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12!$A$1:$L$521</definedName>
    <definedName function="false" hidden="false" localSheetId="0" name="_xlnm.Print_Titles" vbProcedure="false">dem12!$16:$19</definedName>
    <definedName function="false" hidden="true" localSheetId="0" name="_xlnm._FilterDatabase" vbProcedure="false">dem12!$A$19:$L$501</definedName>
    <definedName function="false" hidden="false" name="ahcap" vbProcedure="false">'[2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2]'!$D$657:$L$657</definedName>
    <definedName function="false" hidden="false" name="Fishrev" vbProcedure="false">'[2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dem12!$D$507:$L$507</definedName>
    <definedName function="false" hidden="false" name="rec1" vbProcedure="false">dem12!$D$508:$L$508</definedName>
    <definedName function="false" hidden="false" name="rec12" vbProcedure="false">dem12!$D$504:$L$504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ecolorec" vbProcedure="false">dem12!$D$514:$L$514</definedName>
    <definedName function="false" hidden="false" localSheetId="0" name="EcoRecCap" vbProcedure="false">dem12!$D$518:$L$518</definedName>
    <definedName function="false" hidden="false" localSheetId="0" name="ecoRecRev" vbProcedure="false">dem12!$D$516:$L$516</definedName>
    <definedName function="false" hidden="false" localSheetId="0" name="ee" vbProcedure="false">dem12!$D$461:$L$461</definedName>
    <definedName function="false" hidden="false" localSheetId="0" name="fwl" vbProcedure="false">dem12!$D$414:$L$414</definedName>
    <definedName function="false" hidden="false" localSheetId="0" name="fwlcap" vbProcedure="false">dem12!$D$496:$L$496</definedName>
    <definedName function="false" hidden="false" localSheetId="0" name="fwlrec" vbProcedure="false">dem12!$D$520:$L$520</definedName>
    <definedName function="false" hidden="false" localSheetId="0" name="fwlrec1" vbProcedure="false">dem12!$D$507:$L$507</definedName>
    <definedName function="false" hidden="false" localSheetId="0" name="np" vbProcedure="false">dem12!$K$498</definedName>
    <definedName function="false" hidden="false" localSheetId="0" name="Nutrition" vbProcedure="false">'[1]'!$D$329:$L$329</definedName>
    <definedName function="false" hidden="false" localSheetId="0" name="oas" vbProcedure="false">#REF!</definedName>
    <definedName function="false" hidden="false" localSheetId="0" name="otd" vbProcedure="false">dem12!$D$26:$L$26</definedName>
    <definedName function="false" hidden="false" localSheetId="0" name="otdrec" vbProcedure="false">dem12!$D$501:$L$501</definedName>
    <definedName function="false" hidden="false" localSheetId="0" name="rec2" vbProcedure="false">#REF!</definedName>
    <definedName function="false" hidden="false" localSheetId="0" name="revise" vbProcedure="false">#REF!</definedName>
    <definedName function="false" hidden="false" localSheetId="0" name="scst" vbProcedure="false">'[1]'!$D$166:$L$166</definedName>
    <definedName function="false" hidden="false" localSheetId="0" name="SocialSecurity" vbProcedure="false">'[1]'!$D$302:$L$302</definedName>
    <definedName function="false" hidden="false" localSheetId="0" name="socialwelfare" vbProcedure="false">'[1]'!$D$382:$L$382</definedName>
    <definedName function="false" hidden="false" localSheetId="0" name="spfrd" vbProcedure="false">#REF!</definedName>
    <definedName function="false" hidden="false" localSheetId="0" name="summary" vbProcedure="false">#REF!</definedName>
    <definedName function="false" hidden="false" localSheetId="0" name="swc" vbProcedure="false">dem12!$D$95:$L$95</definedName>
    <definedName function="false" hidden="false" localSheetId="0" name="voted" vbProcedure="false">dem12!$E$14:$G$14</definedName>
    <definedName function="false" hidden="false" localSheetId="0" name="welfarecap" vbProcedure="false">'[1]'!$D$374:$L$374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12!$A$1:$L$522</definedName>
    <definedName function="false" hidden="false" localSheetId="0" name="Z_239EE218_578E_4317_BEED_14D5D7089E27__wvu_PrintArea" vbProcedure="false">dem12!$A$1:$L$522</definedName>
    <definedName function="false" hidden="false" localSheetId="0" name="Z_239EE218_578E_4317_BEED_14D5D7089E27__wvu_PrintTitles" vbProcedure="false">dem12!$16:$19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12!$A$1:$L$522</definedName>
    <definedName function="false" hidden="false" localSheetId="0" name="Z_302A3EA3_AE96_11D5_A646_0050BA3D7AFD__wvu_PrintArea" vbProcedure="false">dem12!$A$1:$L$522</definedName>
    <definedName function="false" hidden="false" localSheetId="0" name="Z_302A3EA3_AE96_11D5_A646_0050BA3D7AFD__wvu_PrintTitles" vbProcedure="false">dem12!$16:$19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12!$C$21:$C$520</definedName>
    <definedName function="false" hidden="false" localSheetId="0" name="Z_36DBA021_0ECB_11D4_8064_004005726899__wvu_PrintArea" vbProcedure="false">dem12!$A$1:$L$520</definedName>
    <definedName function="false" hidden="false" localSheetId="0" name="Z_36DBA021_0ECB_11D4_8064_004005726899__wvu_PrintTitles" vbProcedure="false">dem12!$16:$19</definedName>
    <definedName function="false" hidden="false" localSheetId="0" name="Z_500B8DB8_F286_4AC6_8FFB_9BFEC967AB3A__wvu_FilterData" vbProcedure="false">dem12!$A$21:$L$543</definedName>
    <definedName function="false" hidden="false" localSheetId="0" name="Z_500B8DB8_F286_4AC6_8FFB_9BFEC967AB3A__wvu_PrintArea" vbProcedure="false">dem12!$A$1:$L$522</definedName>
    <definedName function="false" hidden="false" localSheetId="0" name="Z_500B8DB8_F286_4AC6_8FFB_9BFEC967AB3A__wvu_PrintTitles" vbProcedure="false">dem12!$16:$19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12!$C$21:$C$520</definedName>
    <definedName function="false" hidden="false" localSheetId="0" name="Z_93EBE921_AE91_11D5_8685_004005726899__wvu_PrintArea" vbProcedure="false">dem12!$A$1:$L$520</definedName>
    <definedName function="false" hidden="false" localSheetId="0" name="Z_93EBE921_AE91_11D5_8685_004005726899__wvu_PrintTitles" vbProcedure="false">dem12!$16:$19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12!$C$21:$C$520</definedName>
    <definedName function="false" hidden="false" localSheetId="0" name="Z_94DA79C1_0FDE_11D5_9579_000021DAEEA2__wvu_PrintArea" vbProcedure="false">dem12!$A$1:$L$520</definedName>
    <definedName function="false" hidden="false" localSheetId="0" name="Z_94DA79C1_0FDE_11D5_9579_000021DAEEA2__wvu_PrintTitles" vbProcedure="false">dem12!$16:$19</definedName>
    <definedName function="false" hidden="false" localSheetId="0" name="Z_B4CB098E_161F_11D5_8064_004005726899__wvu_FilterData" vbProcedure="false">dem12!$C$21:$C$520</definedName>
    <definedName function="false" hidden="false" localSheetId="0" name="Z_B4CB0999_161F_11D5_8064_004005726899__wvu_FilterData" vbProcedure="false">dem12!$C$21:$C$520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12!$C$21:$C$520</definedName>
    <definedName function="false" hidden="false" localSheetId="0" name="Z_C868F8C3_16D7_11D5_A68D_81D6213F5331__wvu_PrintArea" vbProcedure="false">dem12!$A$1:$L$520</definedName>
    <definedName function="false" hidden="false" localSheetId="0" name="Z_C868F8C3_16D7_11D5_A68D_81D6213F5331__wvu_PrintTitles" vbProcedure="false">dem12!$16:$19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12!$C$21:$C$520</definedName>
    <definedName function="false" hidden="false" localSheetId="0" name="Z_E5DF37BD_125C_11D5_8DC4_D0F5D88B3549__wvu_PrintArea" vbProcedure="false">dem12!$A$1:$L$520</definedName>
    <definedName function="false" hidden="false" localSheetId="0" name="Z_E5DF37BD_125C_11D5_8DC4_D0F5D88B3549__wvu_PrintTitles" vbProcedure="false">dem12!$16:$19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12!$C$21:$C$520</definedName>
    <definedName function="false" hidden="false" localSheetId="0" name="Z_F8ADACC1_164E_11D6_B603_000021DAEEA2__wvu_PrintArea" vbProcedure="false">dem12!$A$1:$L$520</definedName>
    <definedName function="false" hidden="false" localSheetId="0" name="Z_F8ADACC1_164E_11D6_B603_000021DAEEA2__wvu_PrintTitles" vbProcedure="false">dem12!$16:$19</definedName>
    <definedName function="false" hidden="false" localSheetId="0" name="_Regression_Int" vbProcedure="false">1</definedName>
    <definedName function="false" hidden="false" localSheetId="0" name="__123Graph_D" vbProcedure="false">[4]DEMAND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9" authorId="0">
      <text>
        <r>
          <rPr>
            <sz val="8"/>
            <color rgb="FF000000"/>
            <rFont val="Tahoma"/>
            <family val="2"/>
          </rPr>
          <t xml:space="preserve">approval exi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04</xdr:row>
                <xdr:rowOff>13</xdr:rowOff>
              </xdr:from>
              <xdr:to>
                <xdr:col>13</xdr:col>
                <xdr:colOff>13</xdr:colOff>
                <xdr:row>3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333">
  <si>
    <t xml:space="preserve">FOREST, ENVIRONMENT AND WILDLIFE MANAGEMENT</t>
  </si>
  <si>
    <t xml:space="preserve">DEMAND NO. 12</t>
  </si>
  <si>
    <t xml:space="preserve">A - General Services (b) Fiscal Services</t>
  </si>
  <si>
    <t xml:space="preserve">(iii) Collection of Taxes on Commodities &amp; Services</t>
  </si>
  <si>
    <t xml:space="preserve">Other Taxes and Duties on Commodities &amp;  Services</t>
  </si>
  <si>
    <t xml:space="preserve">(d) Administrative Services</t>
  </si>
  <si>
    <t xml:space="preserve">C - Economic Services (a) Agriculture and Allied Activities</t>
  </si>
  <si>
    <t xml:space="preserve">Soil &amp; Water Conservation</t>
  </si>
  <si>
    <t xml:space="preserve">Forestry and Wild Life</t>
  </si>
  <si>
    <t xml:space="preserve">(i) Science Technology and Environment</t>
  </si>
  <si>
    <t xml:space="preserve">Ecology and Environment</t>
  </si>
  <si>
    <t xml:space="preserve">C - Capital Accounts of Economic Services</t>
  </si>
  <si>
    <t xml:space="preserve">(a) Capital Account of Agriculture and Allied Activities</t>
  </si>
  <si>
    <t xml:space="preserve">Capital Outlay on Forestry &amp; Wild Life</t>
  </si>
  <si>
    <t xml:space="preserve">I. Estimate of the amount required in the year ending 31st March, 2013to defray the charges in respect of  Forest, Enviroment and Widlife Management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Other Taxes and Duties on Commodities and Services</t>
  </si>
  <si>
    <t xml:space="preserve">Transfer to Reserve Fund/ Deposit Accounts</t>
  </si>
  <si>
    <t xml:space="preserve">00.00.72</t>
  </si>
  <si>
    <t xml:space="preserve">Transfer to Sikkim Ecology Fund</t>
  </si>
  <si>
    <t xml:space="preserve">Direction &amp; Administration</t>
  </si>
  <si>
    <t xml:space="preserve">Forestry and Wildlife Department</t>
  </si>
  <si>
    <t xml:space="preserve">Head Office Establishment</t>
  </si>
  <si>
    <t xml:space="preserve">13.44.01</t>
  </si>
  <si>
    <t xml:space="preserve">Salaries</t>
  </si>
  <si>
    <t xml:space="preserve">13.44.11</t>
  </si>
  <si>
    <t xml:space="preserve">Travel Expenses</t>
  </si>
  <si>
    <t xml:space="preserve">13.44.13</t>
  </si>
  <si>
    <t xml:space="preserve">Office Expenses</t>
  </si>
  <si>
    <t xml:space="preserve">East District</t>
  </si>
  <si>
    <t xml:space="preserve">13.45.01</t>
  </si>
  <si>
    <t xml:space="preserve">13.45.11</t>
  </si>
  <si>
    <t xml:space="preserve">13.45.13</t>
  </si>
  <si>
    <t xml:space="preserve">West District</t>
  </si>
  <si>
    <t xml:space="preserve">13.46.01</t>
  </si>
  <si>
    <t xml:space="preserve">13.46.11</t>
  </si>
  <si>
    <t xml:space="preserve">13.46.13</t>
  </si>
  <si>
    <t xml:space="preserve">North District</t>
  </si>
  <si>
    <t xml:space="preserve">13.47.01</t>
  </si>
  <si>
    <t xml:space="preserve">13.47.11</t>
  </si>
  <si>
    <t xml:space="preserve">13.47.13</t>
  </si>
  <si>
    <t xml:space="preserve">13.47.14</t>
  </si>
  <si>
    <t xml:space="preserve">Rent, Rates and Taxes</t>
  </si>
  <si>
    <t xml:space="preserve">South District</t>
  </si>
  <si>
    <t xml:space="preserve">13.48.01</t>
  </si>
  <si>
    <t xml:space="preserve">13.48.11</t>
  </si>
  <si>
    <t xml:space="preserve">13.48.13</t>
  </si>
  <si>
    <t xml:space="preserve">Soil Conservation</t>
  </si>
  <si>
    <t xml:space="preserve">13.45.72</t>
  </si>
  <si>
    <t xml:space="preserve">Soil Conservation in Water Shed Areas</t>
  </si>
  <si>
    <t xml:space="preserve">13.46.72</t>
  </si>
  <si>
    <t xml:space="preserve">13.47.72</t>
  </si>
  <si>
    <t xml:space="preserve">13.48.72</t>
  </si>
  <si>
    <t xml:space="preserve">Other Expenditure</t>
  </si>
  <si>
    <t xml:space="preserve">00.44.02</t>
  </si>
  <si>
    <t xml:space="preserve">Wages</t>
  </si>
  <si>
    <t xml:space="preserve">00.44.50</t>
  </si>
  <si>
    <t xml:space="preserve">Other Charges</t>
  </si>
  <si>
    <t xml:space="preserve">00.44.79</t>
  </si>
  <si>
    <t xml:space="preserve">Capacity Building/Training</t>
  </si>
  <si>
    <t xml:space="preserve">State Land Use and Environment Board</t>
  </si>
  <si>
    <t xml:space="preserve">61.00.31</t>
  </si>
  <si>
    <t xml:space="preserve">Grants-in-aid</t>
  </si>
  <si>
    <t xml:space="preserve">Forestry</t>
  </si>
  <si>
    <t xml:space="preserve">Principal Chief Conservator of Forest</t>
  </si>
  <si>
    <t xml:space="preserve">00.60.01</t>
  </si>
  <si>
    <t xml:space="preserve">00.60.11</t>
  </si>
  <si>
    <t xml:space="preserve">00.60.13</t>
  </si>
  <si>
    <t xml:space="preserve">00.60.21</t>
  </si>
  <si>
    <t xml:space="preserve">Supplies and Materials</t>
  </si>
  <si>
    <t xml:space="preserve">00.60.27</t>
  </si>
  <si>
    <t xml:space="preserve">Minor Works</t>
  </si>
  <si>
    <t xml:space="preserve">00.60.50</t>
  </si>
  <si>
    <t xml:space="preserve">00.45.01</t>
  </si>
  <si>
    <t xml:space="preserve">00.45.11</t>
  </si>
  <si>
    <t xml:space="preserve">00.45.13</t>
  </si>
  <si>
    <t xml:space="preserve">00.45.27</t>
  </si>
  <si>
    <t xml:space="preserve">00.46.01</t>
  </si>
  <si>
    <t xml:space="preserve">00.46.11</t>
  </si>
  <si>
    <t xml:space="preserve">00.46.13</t>
  </si>
  <si>
    <t xml:space="preserve">00.46.27</t>
  </si>
  <si>
    <t xml:space="preserve">00.47.01</t>
  </si>
  <si>
    <t xml:space="preserve">00.47.11</t>
  </si>
  <si>
    <t xml:space="preserve">00.47.13</t>
  </si>
  <si>
    <t xml:space="preserve">00.47.27</t>
  </si>
  <si>
    <t xml:space="preserve">00.48.01</t>
  </si>
  <si>
    <t xml:space="preserve">00.48.11</t>
  </si>
  <si>
    <t xml:space="preserve">00.48.13</t>
  </si>
  <si>
    <t xml:space="preserve">00.48.27</t>
  </si>
  <si>
    <t xml:space="preserve">Education and Training</t>
  </si>
  <si>
    <t xml:space="preserve">44.00.70</t>
  </si>
  <si>
    <t xml:space="preserve">Training (In service)</t>
  </si>
  <si>
    <t xml:space="preserve">Research</t>
  </si>
  <si>
    <t xml:space="preserve">Establishment</t>
  </si>
  <si>
    <t xml:space="preserve">60.00.01</t>
  </si>
  <si>
    <t xml:space="preserve">60.00.11</t>
  </si>
  <si>
    <t xml:space="preserve">60.00.13</t>
  </si>
  <si>
    <t xml:space="preserve">Silviculture</t>
  </si>
  <si>
    <t xml:space="preserve">61.00.72</t>
  </si>
  <si>
    <t xml:space="preserve">Silviculture Research</t>
  </si>
  <si>
    <t xml:space="preserve">Biodiversity Research</t>
  </si>
  <si>
    <t xml:space="preserve">62.00.50</t>
  </si>
  <si>
    <t xml:space="preserve">62.00.74</t>
  </si>
  <si>
    <t xml:space="preserve">Wildlife</t>
  </si>
  <si>
    <t xml:space="preserve">Survey &amp; Utilisation of Forest 
Resources</t>
  </si>
  <si>
    <t xml:space="preserve">Demarcation Survey</t>
  </si>
  <si>
    <t xml:space="preserve">63.00.01</t>
  </si>
  <si>
    <t xml:space="preserve">63.00.11</t>
  </si>
  <si>
    <t xml:space="preserve">63.00.13</t>
  </si>
  <si>
    <t xml:space="preserve">Working Plan Survey</t>
  </si>
  <si>
    <t xml:space="preserve">64.00.01</t>
  </si>
  <si>
    <t xml:space="preserve">64.00.02</t>
  </si>
  <si>
    <t xml:space="preserve">64.00.11</t>
  </si>
  <si>
    <t xml:space="preserve">64.00.13</t>
  </si>
  <si>
    <t xml:space="preserve">64.00.27</t>
  </si>
  <si>
    <t xml:space="preserve">Statistics</t>
  </si>
  <si>
    <t xml:space="preserve">Planning and Statistical Cell</t>
  </si>
  <si>
    <t xml:space="preserve">65.00.01</t>
  </si>
  <si>
    <t xml:space="preserve">65.00.11</t>
  </si>
  <si>
    <t xml:space="preserve">65.00.13</t>
  </si>
  <si>
    <t xml:space="preserve">Forest Conservation, Development and Regeneration</t>
  </si>
  <si>
    <t xml:space="preserve">Forest Protection Schemes</t>
  </si>
  <si>
    <t xml:space="preserve">66.44.70</t>
  </si>
  <si>
    <t xml:space="preserve">Regulation of Eco-Tourism</t>
  </si>
  <si>
    <t xml:space="preserve">66.44.71</t>
  </si>
  <si>
    <t xml:space="preserve">Forest Protection</t>
  </si>
  <si>
    <t xml:space="preserve">66.44.72</t>
  </si>
  <si>
    <t xml:space="preserve">Promotion of Sustainable Forest Management (JICA-EAP)</t>
  </si>
  <si>
    <t xml:space="preserve">66.44.73</t>
  </si>
  <si>
    <t xml:space="preserve">Promotion of Sustainable Forest Management (JICA-EAP) (State Share)</t>
  </si>
  <si>
    <t xml:space="preserve">66.44.84</t>
  </si>
  <si>
    <t xml:space="preserve">Preservation of Forest Wealth (Grant 
under 13th Finance Commission)</t>
  </si>
  <si>
    <t xml:space="preserve">66.45.71</t>
  </si>
  <si>
    <t xml:space="preserve">66.46.71</t>
  </si>
  <si>
    <t xml:space="preserve">66.47.71</t>
  </si>
  <si>
    <t xml:space="preserve">66.48.71</t>
  </si>
  <si>
    <t xml:space="preserve">Bio-Diversity  Schemes</t>
  </si>
  <si>
    <t xml:space="preserve">67.00.82</t>
  </si>
  <si>
    <t xml:space="preserve">Biodiversity of Kanchendzonga Biosphere Reserve (100% CSS)</t>
  </si>
  <si>
    <t xml:space="preserve">Directorate of Eco-Tourism</t>
  </si>
  <si>
    <t xml:space="preserve">68.00.01</t>
  </si>
  <si>
    <t xml:space="preserve">68.00.11</t>
  </si>
  <si>
    <t xml:space="preserve">68.00.13</t>
  </si>
  <si>
    <t xml:space="preserve">Social and Farm Forestry</t>
  </si>
  <si>
    <t xml:space="preserve">Social Forestry</t>
  </si>
  <si>
    <t xml:space="preserve">69.45.01</t>
  </si>
  <si>
    <t xml:space="preserve">69.45.11</t>
  </si>
  <si>
    <t xml:space="preserve">69.45.13</t>
  </si>
  <si>
    <t xml:space="preserve">69.46.01</t>
  </si>
  <si>
    <t xml:space="preserve">69.46.11</t>
  </si>
  <si>
    <t xml:space="preserve">69.46.13</t>
  </si>
  <si>
    <t xml:space="preserve">69.47.01</t>
  </si>
  <si>
    <t xml:space="preserve">69.47.11</t>
  </si>
  <si>
    <t xml:space="preserve">69.47.13</t>
  </si>
  <si>
    <t xml:space="preserve">69.48.01</t>
  </si>
  <si>
    <t xml:space="preserve">69.48.11</t>
  </si>
  <si>
    <t xml:space="preserve">69.48.13</t>
  </si>
  <si>
    <t xml:space="preserve">Farm Forestry</t>
  </si>
  <si>
    <t xml:space="preserve">Sericulture</t>
  </si>
  <si>
    <t xml:space="preserve">70.61.01</t>
  </si>
  <si>
    <t xml:space="preserve">70.61.11</t>
  </si>
  <si>
    <t xml:space="preserve">70.61.13</t>
  </si>
  <si>
    <t xml:space="preserve">70.61.71</t>
  </si>
  <si>
    <t xml:space="preserve">Sericulture Schemes</t>
  </si>
  <si>
    <t xml:space="preserve">70.61.82</t>
  </si>
  <si>
    <t xml:space="preserve">Sericulture Cluster Development.</t>
  </si>
  <si>
    <t xml:space="preserve">70.44.74</t>
  </si>
  <si>
    <t xml:space="preserve">Green Mission</t>
  </si>
  <si>
    <t xml:space="preserve">70.45.72</t>
  </si>
  <si>
    <t xml:space="preserve">Aesthetic Forestry</t>
  </si>
  <si>
    <t xml:space="preserve">70.46.72</t>
  </si>
  <si>
    <t xml:space="preserve">70.47.72</t>
  </si>
  <si>
    <t xml:space="preserve">70.48.72</t>
  </si>
  <si>
    <t xml:space="preserve">Plantation Schemes</t>
  </si>
  <si>
    <t xml:space="preserve">71.44.74</t>
  </si>
  <si>
    <t xml:space="preserve">Medicinal Plants</t>
  </si>
  <si>
    <t xml:space="preserve">71.45.71</t>
  </si>
  <si>
    <t xml:space="preserve">Greening of Ecologically Fragile Area</t>
  </si>
  <si>
    <t xml:space="preserve">71.46.71</t>
  </si>
  <si>
    <t xml:space="preserve">71.47.73</t>
  </si>
  <si>
    <t xml:space="preserve">Regeneration of Conifer Forest area</t>
  </si>
  <si>
    <t xml:space="preserve">71.48.71</t>
  </si>
  <si>
    <t xml:space="preserve">Compensatory Afforestation Schemes</t>
  </si>
  <si>
    <t xml:space="preserve">72.00.74</t>
  </si>
  <si>
    <t xml:space="preserve">Compensatory Afforestation (State Plan)</t>
  </si>
  <si>
    <t xml:space="preserve">72.00.75</t>
  </si>
  <si>
    <t xml:space="preserve">Compensatory Afforestation Schemes 
as per FCA 1980</t>
  </si>
  <si>
    <t xml:space="preserve">Forest Produce</t>
  </si>
  <si>
    <t xml:space="preserve">Utilisation Circle</t>
  </si>
  <si>
    <t xml:space="preserve">73.45.01</t>
  </si>
  <si>
    <t xml:space="preserve">73.45.11</t>
  </si>
  <si>
    <t xml:space="preserve">73.45.13</t>
  </si>
  <si>
    <t xml:space="preserve">73.45.72</t>
  </si>
  <si>
    <t xml:space="preserve">Operational Expenses</t>
  </si>
  <si>
    <t xml:space="preserve">Environmental Forestry and Wildlife</t>
  </si>
  <si>
    <t xml:space="preserve">Wild Life Preservation</t>
  </si>
  <si>
    <t xml:space="preserve">Chief Wild Life Warden Establishment</t>
  </si>
  <si>
    <t xml:space="preserve">00.38.01</t>
  </si>
  <si>
    <t xml:space="preserve">00.38.11</t>
  </si>
  <si>
    <t xml:space="preserve">00.38.13</t>
  </si>
  <si>
    <t xml:space="preserve">00.38.50</t>
  </si>
  <si>
    <t xml:space="preserve">Other Charges </t>
  </si>
  <si>
    <t xml:space="preserve">00.45.71</t>
  </si>
  <si>
    <t xml:space="preserve">Propagation &amp; Conservation of Wild Life Products</t>
  </si>
  <si>
    <t xml:space="preserve">00.45.83</t>
  </si>
  <si>
    <t xml:space="preserve">Development of Fambung Lho  Sanctuary (100% CSS)</t>
  </si>
  <si>
    <t xml:space="preserve">00.45.84</t>
  </si>
  <si>
    <t xml:space="preserve">Development of Phangulakha Sanctuary 
(100% CSS)</t>
  </si>
  <si>
    <t xml:space="preserve">00.45.85</t>
  </si>
  <si>
    <t xml:space="preserve">Development of Kyongnosla Alpine Sanctuary (100% CSS)</t>
  </si>
  <si>
    <t xml:space="preserve">00.46.71</t>
  </si>
  <si>
    <t xml:space="preserve">00.46.86</t>
  </si>
  <si>
    <t xml:space="preserve">Barsey Rhododendron Sanctuary 
(100% CSS)</t>
  </si>
  <si>
    <t xml:space="preserve">00.46.87</t>
  </si>
  <si>
    <t xml:space="preserve">Eco Development of Barsey Rhododendron Sanctuary (NEC)</t>
  </si>
  <si>
    <t xml:space="preserve">00.46.88</t>
  </si>
  <si>
    <t xml:space="preserve">Creation of Banbas Project in Bersay Rhodedendron Sanctuary at Hee Bermiok (NEC)</t>
  </si>
  <si>
    <t xml:space="preserve">00.47.71</t>
  </si>
  <si>
    <t xml:space="preserve">00.47.87</t>
  </si>
  <si>
    <t xml:space="preserve">Development of Shingba Rhododendron  Sanctuary (100%CSS)</t>
  </si>
  <si>
    <t xml:space="preserve">00.48.71</t>
  </si>
  <si>
    <t xml:space="preserve">00.48.82</t>
  </si>
  <si>
    <t xml:space="preserve">Development of Maenam Sanctuaries            (100% CSS)</t>
  </si>
  <si>
    <t xml:space="preserve">00.48.83</t>
  </si>
  <si>
    <t xml:space="preserve">Development of Kitam Sanctuary (100% CSS)</t>
  </si>
  <si>
    <t xml:space="preserve">Khanchendzonga National Park</t>
  </si>
  <si>
    <t xml:space="preserve">00.66.01</t>
  </si>
  <si>
    <t xml:space="preserve">00.66.11</t>
  </si>
  <si>
    <t xml:space="preserve">00.66.13</t>
  </si>
  <si>
    <t xml:space="preserve">00.66.50</t>
  </si>
  <si>
    <t xml:space="preserve">00.66.71</t>
  </si>
  <si>
    <t xml:space="preserve">00.66.81</t>
  </si>
  <si>
    <t xml:space="preserve">Dev.of Khanchendzonga National Park (100% CSS)</t>
  </si>
  <si>
    <t xml:space="preserve">Zoological Park</t>
  </si>
  <si>
    <t xml:space="preserve">Development of Himalayan Zoological Park</t>
  </si>
  <si>
    <t xml:space="preserve">61.00.01</t>
  </si>
  <si>
    <t xml:space="preserve">61.00.02</t>
  </si>
  <si>
    <t xml:space="preserve">61.00.11</t>
  </si>
  <si>
    <t xml:space="preserve">61.00.13</t>
  </si>
  <si>
    <t xml:space="preserve">61.00.21</t>
  </si>
  <si>
    <t xml:space="preserve">61.00.27</t>
  </si>
  <si>
    <t xml:space="preserve">61.00.81</t>
  </si>
  <si>
    <t xml:space="preserve">Assistance from Zoo Authority of India  (100% CSS)</t>
  </si>
  <si>
    <t xml:space="preserve">Development of Himalayan Zoological 
Park</t>
  </si>
  <si>
    <t xml:space="preserve">Public Gardens</t>
  </si>
  <si>
    <t xml:space="preserve">00.45.02</t>
  </si>
  <si>
    <t xml:space="preserve">Maintenance</t>
  </si>
  <si>
    <t xml:space="preserve">00.48.02</t>
  </si>
  <si>
    <t xml:space="preserve">International Rhodendron Festival -2010 
(100% CSS)</t>
  </si>
  <si>
    <t xml:space="preserve">63.00.50</t>
  </si>
  <si>
    <t xml:space="preserve">International Rhodendron Festival (State Share)</t>
  </si>
  <si>
    <t xml:space="preserve">64.00.50</t>
  </si>
  <si>
    <t xml:space="preserve">International Flower Festival </t>
  </si>
  <si>
    <t xml:space="preserve">65.00.50</t>
  </si>
  <si>
    <t xml:space="preserve">Environmental Forestry &amp; Wild Life</t>
  </si>
  <si>
    <t xml:space="preserve">Environmental Research and Ecological Regeneration</t>
  </si>
  <si>
    <t xml:space="preserve">00.44.01</t>
  </si>
  <si>
    <t xml:space="preserve">00.44.11</t>
  </si>
  <si>
    <t xml:space="preserve">00.44.13</t>
  </si>
  <si>
    <t xml:space="preserve">00.44.21</t>
  </si>
  <si>
    <t xml:space="preserve">Materials and Supplies</t>
  </si>
  <si>
    <t xml:space="preserve">00.44.26</t>
  </si>
  <si>
    <t xml:space="preserve">Advertisement and Publicity</t>
  </si>
  <si>
    <t xml:space="preserve">00.44.71</t>
  </si>
  <si>
    <t xml:space="preserve">Training (Capacity Building)</t>
  </si>
  <si>
    <t xml:space="preserve">00.44.81</t>
  </si>
  <si>
    <t xml:space="preserve">Assistance under ENVIS (100%CSS)</t>
  </si>
  <si>
    <t xml:space="preserve">Conservation Programmes</t>
  </si>
  <si>
    <t xml:space="preserve">00.00.71</t>
  </si>
  <si>
    <t xml:space="preserve">Wet Land Conservation</t>
  </si>
  <si>
    <t xml:space="preserve">00.00.74</t>
  </si>
  <si>
    <t xml:space="preserve">Ecological Development of Urban
Areas</t>
  </si>
  <si>
    <t xml:space="preserve">00.00.81</t>
  </si>
  <si>
    <t xml:space="preserve">Management of Wetland-Gurudongmar/ Tsongu/ Phedang (100% CSS)</t>
  </si>
  <si>
    <t xml:space="preserve">00.00.82</t>
  </si>
  <si>
    <t xml:space="preserve">Conservation &amp; Management of Khechuperi Wetland (100% CSS)</t>
  </si>
  <si>
    <t xml:space="preserve">Schemes Funded under Sikkim Ecology 
Fund</t>
  </si>
  <si>
    <t xml:space="preserve">61.00.50</t>
  </si>
  <si>
    <t xml:space="preserve">Research and Ecological Regeneration</t>
  </si>
  <si>
    <t xml:space="preserve">Botanical Garden at Rumtek</t>
  </si>
  <si>
    <t xml:space="preserve">60.00.02</t>
  </si>
  <si>
    <t xml:space="preserve">60.00.21</t>
  </si>
  <si>
    <t xml:space="preserve">-</t>
  </si>
  <si>
    <t xml:space="preserve">Botanical Garden Hee-Gorucharran</t>
  </si>
  <si>
    <t xml:space="preserve">61.46.81</t>
  </si>
  <si>
    <t xml:space="preserve">Improvement of Infrastructural Facilities of Botanical Garden at Hee-Gorucharan 
(100% CSS)</t>
  </si>
  <si>
    <t xml:space="preserve">Research &amp; Ecological Regeneration</t>
  </si>
  <si>
    <t xml:space="preserve">Prevention &amp; Control of Pollution</t>
  </si>
  <si>
    <t xml:space="preserve">State Pollution Control Board</t>
  </si>
  <si>
    <t xml:space="preserve">Grant in Aid to State Pollution 
Control Board</t>
  </si>
  <si>
    <t xml:space="preserve">CAPITAL SECTION</t>
  </si>
  <si>
    <t xml:space="preserve">Communications and Buildings</t>
  </si>
  <si>
    <t xml:space="preserve">44</t>
  </si>
  <si>
    <t xml:space="preserve">00.44.72</t>
  </si>
  <si>
    <t xml:space="preserve">Buildings</t>
  </si>
  <si>
    <t xml:space="preserve">46</t>
  </si>
  <si>
    <t xml:space="preserve">00.46.72</t>
  </si>
  <si>
    <t xml:space="preserve">Communication and Building</t>
  </si>
  <si>
    <t xml:space="preserve">66</t>
  </si>
  <si>
    <t xml:space="preserve">Head Office Establishement</t>
  </si>
  <si>
    <t xml:space="preserve">66.44.81</t>
  </si>
  <si>
    <t xml:space="preserve">Integrated Forest Protection Scheme                       
(90:10% CSS)</t>
  </si>
  <si>
    <t xml:space="preserve">00.44.73</t>
  </si>
  <si>
    <t xml:space="preserve">Smriti Ban at Hanumantok</t>
  </si>
  <si>
    <t xml:space="preserve">00.46.75</t>
  </si>
  <si>
    <t xml:space="preserve">Bird Sanctuary at Rabdentse</t>
  </si>
  <si>
    <t xml:space="preserve">00.46.76</t>
  </si>
  <si>
    <t xml:space="preserve">Eco-Park at Jureli Dara, Daramdin</t>
  </si>
  <si>
    <t xml:space="preserve">00.46.77</t>
  </si>
  <si>
    <t xml:space="preserve">Beautification of Rambam Bridge Check 
post</t>
  </si>
  <si>
    <t xml:space="preserve">Deduct Recoveries of Overpayments</t>
  </si>
  <si>
    <t xml:space="preserve">Note:</t>
  </si>
  <si>
    <t xml:space="preserve">The above estimate does not include the recoveries shown below which are adjusted in account as reduction in expenditure by debit to 8235- General &amp; Other Reserve Funds, 200-Other Funds, Special Fund for Compensatory Afforestation and  Ecology Fund and  credit to 2406- Forest &amp; Wild Life, 01-Forestry, 901-Deduct amount met from Special Fund and 3435-Ecology and Environment, 03-Environmental Research and Ecological Regeneration, 901- Deduct amount met from Sikkim Ecology Fund respectively</t>
  </si>
  <si>
    <t xml:space="preserve">Deduct Amount Met from Ecology
 Fund -(Ecology)</t>
  </si>
  <si>
    <t xml:space="preserve">Deduct Amount Met from Ecology
 Fund -(Revenue)</t>
  </si>
  <si>
    <t xml:space="preserve">Deduct Amount Met from Ecology
 Fund -(Capital)</t>
  </si>
  <si>
    <t xml:space="preserve">Deduct amount Met from Special Fund for Compensatory Afforestati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0.###"/>
    <numFmt numFmtId="166" formatCode="00000#"/>
    <numFmt numFmtId="167" formatCode="_(* #,##0.00_);_(* \(#,##0.00\);_(* \-??_);_(@_)"/>
    <numFmt numFmtId="168" formatCode="General"/>
    <numFmt numFmtId="169" formatCode="00.00#"/>
    <numFmt numFmtId="170" formatCode="00#"/>
    <numFmt numFmtId="171" formatCode="00.000"/>
    <numFmt numFmtId="172" formatCode="@"/>
    <numFmt numFmtId="173" formatCode="0#"/>
    <numFmt numFmtId="174" formatCode="00.#0"/>
    <numFmt numFmtId="175" formatCode="#0"/>
    <numFmt numFmtId="176" formatCode="0000##"/>
    <numFmt numFmtId="177" formatCode="0"/>
    <numFmt numFmtId="178" formatCode="_(* #,##0_);_(* \(#,##0\);_(* \-??_);_(@_)"/>
    <numFmt numFmtId="179" formatCode="00.00"/>
    <numFmt numFmtId="180" formatCode="##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2004-05_2.6.04_1st supp. vol. II" xfId="57"/>
    <cellStyle name="Normal_BUDGET FOR  03-04 10-02-03" xfId="58"/>
    <cellStyle name="Normal_budget for 03-04" xfId="59"/>
    <cellStyle name="Normal_BUDGET-2000" xfId="60"/>
    <cellStyle name="Normal_budgetDocNIC02-03" xfId="61"/>
    <cellStyle name="Note 1" xfId="62"/>
    <cellStyle name="Output" xfId="63"/>
    <cellStyle name="Title" xfId="64"/>
    <cellStyle name="Total" xfId="65"/>
    <cellStyle name="Warning Text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get/Copy%20of%20budget2008-21_2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dget/Copy%20of%20budget2008-21_2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dget/Copy%20of%20budget2008-21_2/budget%202004-05_2.6.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/Copy%20of%20budget2008-21_2/Budget%202004-05/budget%20for%202004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Sheet1"/>
      <sheetName val="RECEIPT"/>
      <sheetName val="AFS-DIS"/>
      <sheetName val="total"/>
      <sheetName val="AFS-R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SUMMARY"/>
      <sheetName val="Contents"/>
      <sheetName val="RECEIPT"/>
      <sheetName val="AFS-DIS"/>
      <sheetName val="total"/>
      <sheetName val="DEMAND1"/>
      <sheetName val="AFS-RCT"/>
      <sheetName val="DEMAND2"/>
      <sheetName val="DEMAND3"/>
      <sheetName val="DEMAND4"/>
      <sheetName val="DEMAND5"/>
      <sheetName val="DEMAND6"/>
      <sheetName val="DEMAND7"/>
      <sheetName val="DEMAND8"/>
      <sheetName val="DEMAND9"/>
      <sheetName val="DEMAND10"/>
      <sheetName val="DEMAND11"/>
      <sheetName val="DEMAND12"/>
      <sheetName val="DEMAND13"/>
      <sheetName val="GOVERNOR"/>
      <sheetName val="DEMAND17"/>
      <sheetName val="DEMAND14"/>
      <sheetName val="DEMAND15"/>
      <sheetName val="DEMAND16"/>
      <sheetName val="DEMAND18"/>
      <sheetName val="DEMAND19"/>
      <sheetName val="DEMAND20"/>
      <sheetName val="DEMAND21"/>
      <sheetName val="DEMAND22"/>
      <sheetName val="DEMAND23"/>
      <sheetName val="DEMAND24"/>
      <sheetName val="DEMAND25"/>
      <sheetName val="DEMAND26"/>
      <sheetName val="DEMAND27"/>
      <sheetName val="DEMAND28"/>
      <sheetName val="DEMAND29"/>
      <sheetName val="DEMAND30"/>
      <sheetName val="DEMAND31"/>
      <sheetName val="DEMAND32"/>
      <sheetName val="DEMAND33"/>
      <sheetName val="DEMAND34"/>
      <sheetName val="DEMAND35"/>
      <sheetName val="PSCOMM"/>
      <sheetName val="DEMAND36"/>
      <sheetName val="DEMAND37"/>
      <sheetName val="DEMAND38"/>
      <sheetName val="DEMAND39"/>
      <sheetName val="DEMAND40"/>
      <sheetName val="DEMAND41"/>
      <sheetName val="DEMAND42"/>
      <sheetName val="DEMAND4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2"/>
  <sheetViews>
    <sheetView showFormulas="false" showGridLines="true" showRowColHeaders="true" showZeros="true" rightToLeft="false" tabSelected="true" showOutlineSymbols="true" defaultGridColor="true" view="pageBreakPreview" topLeftCell="A505" colorId="64" zoomScale="70" zoomScaleNormal="85" zoomScalePageLayoutView="70" workbookViewId="0">
      <selection pane="topLeft" activeCell="M14" activeCellId="0" sqref="M14:AL9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57" min="13" style="3" width="12.42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true" outlineLevel="0" collapsed="false">
      <c r="A2" s="5"/>
      <c r="B2" s="6"/>
      <c r="C2" s="5"/>
      <c r="D2" s="7"/>
      <c r="E2" s="7" t="s">
        <v>1</v>
      </c>
      <c r="F2" s="5"/>
      <c r="G2" s="5"/>
      <c r="H2" s="7"/>
      <c r="I2" s="7"/>
      <c r="J2" s="7"/>
      <c r="K2" s="7"/>
      <c r="L2" s="7"/>
    </row>
    <row r="3" customFormat="false" ht="13.5" hidden="false" customHeight="true" outlineLevel="0" collapsed="false">
      <c r="A3" s="5"/>
      <c r="B3" s="6"/>
      <c r="C3" s="5"/>
      <c r="D3" s="7"/>
      <c r="E3" s="7"/>
      <c r="F3" s="5"/>
      <c r="G3" s="5"/>
      <c r="H3" s="7"/>
      <c r="I3" s="7"/>
      <c r="J3" s="7"/>
      <c r="K3" s="7"/>
      <c r="L3" s="7"/>
    </row>
    <row r="4" customFormat="false" ht="13.5" hidden="false" customHeight="true" outlineLevel="0" collapsed="false">
      <c r="A4" s="8"/>
      <c r="B4" s="9"/>
      <c r="C4" s="10"/>
      <c r="D4" s="11" t="s">
        <v>2</v>
      </c>
      <c r="F4" s="12"/>
      <c r="G4" s="13"/>
      <c r="H4" s="14"/>
      <c r="I4" s="14"/>
      <c r="J4" s="14"/>
      <c r="K4" s="14"/>
      <c r="L4" s="14"/>
    </row>
    <row r="5" customFormat="false" ht="13.5" hidden="false" customHeight="true" outlineLevel="0" collapsed="false">
      <c r="A5" s="8"/>
      <c r="B5" s="9"/>
      <c r="C5" s="10"/>
      <c r="D5" s="15" t="s">
        <v>3</v>
      </c>
      <c r="E5" s="16" t="n">
        <v>2045</v>
      </c>
      <c r="F5" s="17" t="s">
        <v>4</v>
      </c>
      <c r="G5" s="17"/>
      <c r="H5" s="17"/>
      <c r="I5" s="17"/>
      <c r="J5" s="17"/>
      <c r="K5" s="17"/>
      <c r="L5" s="17"/>
    </row>
    <row r="6" customFormat="false" ht="13.5" hidden="false" customHeight="true" outlineLevel="0" collapsed="false">
      <c r="A6" s="8"/>
      <c r="B6" s="9"/>
      <c r="C6" s="10"/>
      <c r="D6" s="18" t="s">
        <v>5</v>
      </c>
      <c r="E6" s="19"/>
      <c r="F6" s="12"/>
      <c r="G6" s="13"/>
      <c r="H6" s="14"/>
      <c r="I6" s="14"/>
      <c r="J6" s="14"/>
      <c r="K6" s="14"/>
      <c r="L6" s="14"/>
    </row>
    <row r="7" customFormat="false" ht="13.5" hidden="false" customHeight="true" outlineLevel="0" collapsed="false">
      <c r="D7" s="20" t="s">
        <v>6</v>
      </c>
      <c r="E7" s="21" t="n">
        <v>2402</v>
      </c>
      <c r="F7" s="22" t="s">
        <v>7</v>
      </c>
    </row>
    <row r="8" customFormat="false" ht="13.5" hidden="false" customHeight="true" outlineLevel="0" collapsed="false">
      <c r="D8" s="20"/>
      <c r="E8" s="21" t="n">
        <v>2406</v>
      </c>
      <c r="F8" s="23" t="s">
        <v>8</v>
      </c>
      <c r="G8" s="4"/>
    </row>
    <row r="9" customFormat="false" ht="13.5" hidden="false" customHeight="true" outlineLevel="0" collapsed="false">
      <c r="D9" s="20" t="s">
        <v>9</v>
      </c>
      <c r="E9" s="21" t="n">
        <v>3435</v>
      </c>
      <c r="F9" s="23" t="s">
        <v>10</v>
      </c>
      <c r="G9" s="4"/>
    </row>
    <row r="10" customFormat="false" ht="13.5" hidden="false" customHeight="true" outlineLevel="0" collapsed="false">
      <c r="D10" s="20" t="s">
        <v>11</v>
      </c>
      <c r="E10" s="24"/>
      <c r="F10" s="4"/>
      <c r="G10" s="4"/>
    </row>
    <row r="11" customFormat="false" ht="13.5" hidden="false" customHeight="true" outlineLevel="0" collapsed="false">
      <c r="D11" s="20" t="s">
        <v>12</v>
      </c>
      <c r="E11" s="21" t="n">
        <v>4406</v>
      </c>
      <c r="F11" s="23" t="s">
        <v>13</v>
      </c>
      <c r="G11" s="4"/>
    </row>
    <row r="12" customFormat="false" ht="13.5" hidden="false" customHeight="true" outlineLevel="0" collapsed="false">
      <c r="A12" s="25" t="s">
        <v>14</v>
      </c>
      <c r="D12" s="20"/>
      <c r="F12" s="23"/>
      <c r="G12" s="4"/>
    </row>
    <row r="13" customFormat="false" ht="13.5" hidden="false" customHeight="true" outlineLevel="0" collapsed="false">
      <c r="D13" s="14"/>
      <c r="E13" s="7" t="s">
        <v>15</v>
      </c>
      <c r="F13" s="7" t="s">
        <v>16</v>
      </c>
      <c r="G13" s="7" t="s">
        <v>17</v>
      </c>
    </row>
    <row r="14" customFormat="false" ht="13.5" hidden="false" customHeight="true" outlineLevel="0" collapsed="false">
      <c r="D14" s="26" t="s">
        <v>18</v>
      </c>
      <c r="E14" s="7" t="n">
        <f aca="false">L462</f>
        <v>1679627</v>
      </c>
      <c r="F14" s="7" t="n">
        <f aca="false">L497</f>
        <v>33000</v>
      </c>
      <c r="G14" s="7" t="n">
        <f aca="false">F14+E14</f>
        <v>1712627</v>
      </c>
    </row>
    <row r="15" customFormat="false" ht="13.5" hidden="false" customHeight="true" outlineLevel="0" collapsed="false">
      <c r="A15" s="22" t="s">
        <v>19</v>
      </c>
      <c r="F15" s="4"/>
      <c r="G15" s="4"/>
    </row>
    <row r="16" customFormat="false" ht="13.5" hidden="false" customHeight="true" outlineLevel="0" collapsed="false">
      <c r="C16" s="27"/>
      <c r="D16" s="28"/>
      <c r="E16" s="28"/>
      <c r="F16" s="28"/>
      <c r="G16" s="28"/>
      <c r="H16" s="28"/>
      <c r="I16" s="29"/>
      <c r="J16" s="30"/>
      <c r="K16" s="31"/>
      <c r="L16" s="32" t="s">
        <v>20</v>
      </c>
    </row>
    <row r="17" s="38" customFormat="true" ht="13.5" hidden="false" customHeight="true" outlineLevel="0" collapsed="false">
      <c r="A17" s="33"/>
      <c r="B17" s="34"/>
      <c r="C17" s="35"/>
      <c r="D17" s="36" t="s">
        <v>21</v>
      </c>
      <c r="E17" s="36"/>
      <c r="F17" s="37" t="s">
        <v>22</v>
      </c>
      <c r="G17" s="37"/>
      <c r="H17" s="37" t="s">
        <v>23</v>
      </c>
      <c r="I17" s="37"/>
      <c r="J17" s="37" t="s">
        <v>22</v>
      </c>
      <c r="K17" s="37"/>
      <c r="L17" s="37"/>
    </row>
    <row r="18" s="38" customFormat="true" ht="13.5" hidden="false" customHeight="true" outlineLevel="0" collapsed="false">
      <c r="A18" s="39"/>
      <c r="B18" s="40"/>
      <c r="C18" s="41" t="s">
        <v>24</v>
      </c>
      <c r="D18" s="37" t="s">
        <v>25</v>
      </c>
      <c r="E18" s="37"/>
      <c r="F18" s="37" t="s">
        <v>26</v>
      </c>
      <c r="G18" s="37"/>
      <c r="H18" s="37" t="s">
        <v>26</v>
      </c>
      <c r="I18" s="37"/>
      <c r="J18" s="37" t="s">
        <v>27</v>
      </c>
      <c r="K18" s="37"/>
      <c r="L18" s="37"/>
    </row>
    <row r="19" s="38" customFormat="true" ht="13.5" hidden="false" customHeight="true" outlineLevel="0" collapsed="false">
      <c r="A19" s="42"/>
      <c r="B19" s="43"/>
      <c r="C19" s="44"/>
      <c r="D19" s="45" t="s">
        <v>28</v>
      </c>
      <c r="E19" s="45" t="s">
        <v>29</v>
      </c>
      <c r="F19" s="45" t="s">
        <v>28</v>
      </c>
      <c r="G19" s="45" t="s">
        <v>29</v>
      </c>
      <c r="H19" s="45" t="s">
        <v>28</v>
      </c>
      <c r="I19" s="45" t="s">
        <v>29</v>
      </c>
      <c r="J19" s="45" t="s">
        <v>28</v>
      </c>
      <c r="K19" s="45" t="s">
        <v>29</v>
      </c>
      <c r="L19" s="45" t="s">
        <v>17</v>
      </c>
    </row>
    <row r="20" s="38" customFormat="true" ht="13.5" hidden="false" customHeight="true" outlineLevel="0" collapsed="false">
      <c r="A20" s="39"/>
      <c r="B20" s="40"/>
      <c r="C20" s="35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14.1" hidden="false" customHeight="true" outlineLevel="0" collapsed="false">
      <c r="C21" s="47" t="s">
        <v>30</v>
      </c>
      <c r="F21" s="4"/>
      <c r="G21" s="4"/>
    </row>
    <row r="22" customFormat="false" ht="25.5" hidden="false" customHeight="false" outlineLevel="0" collapsed="false">
      <c r="A22" s="1" t="s">
        <v>31</v>
      </c>
      <c r="B22" s="48" t="n">
        <v>2045</v>
      </c>
      <c r="C22" s="49" t="s">
        <v>32</v>
      </c>
      <c r="F22" s="4"/>
      <c r="G22" s="4"/>
    </row>
    <row r="23" customFormat="false" ht="25.5" hidden="false" customHeight="false" outlineLevel="0" collapsed="false">
      <c r="B23" s="50" t="n">
        <v>0.797</v>
      </c>
      <c r="C23" s="49" t="s">
        <v>33</v>
      </c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2.75" hidden="false" customHeight="false" outlineLevel="0" collapsed="false">
      <c r="B24" s="52" t="s">
        <v>34</v>
      </c>
      <c r="C24" s="53" t="s">
        <v>35</v>
      </c>
      <c r="D24" s="54" t="n">
        <v>0</v>
      </c>
      <c r="E24" s="55" t="n">
        <v>60000</v>
      </c>
      <c r="F24" s="54" t="n">
        <v>0</v>
      </c>
      <c r="G24" s="55" t="n">
        <v>80000</v>
      </c>
      <c r="H24" s="55" t="n">
        <v>15000</v>
      </c>
      <c r="I24" s="55" t="n">
        <v>80000</v>
      </c>
      <c r="J24" s="54" t="n">
        <v>0</v>
      </c>
      <c r="K24" s="55" t="n">
        <v>200000</v>
      </c>
      <c r="L24" s="55" t="n">
        <f aca="false">SUM(J24:K24)</f>
        <v>200000</v>
      </c>
    </row>
    <row r="25" customFormat="false" ht="25.5" hidden="false" customHeight="false" outlineLevel="0" collapsed="false">
      <c r="A25" s="1" t="s">
        <v>17</v>
      </c>
      <c r="B25" s="50" t="n">
        <v>0.797</v>
      </c>
      <c r="C25" s="49" t="s">
        <v>33</v>
      </c>
      <c r="D25" s="56" t="n">
        <f aca="false">SUM(D24)</f>
        <v>0</v>
      </c>
      <c r="E25" s="57" t="n">
        <f aca="false">SUM(E24)</f>
        <v>60000</v>
      </c>
      <c r="F25" s="56" t="n">
        <f aca="false">SUM(F24)</f>
        <v>0</v>
      </c>
      <c r="G25" s="57" t="n">
        <f aca="false">SUM(G24)</f>
        <v>80000</v>
      </c>
      <c r="H25" s="57" t="n">
        <f aca="false">SUM(H24)</f>
        <v>15000</v>
      </c>
      <c r="I25" s="57" t="n">
        <f aca="false">SUM(I24)</f>
        <v>80000</v>
      </c>
      <c r="J25" s="56" t="n">
        <f aca="false">SUM(J24)</f>
        <v>0</v>
      </c>
      <c r="K25" s="57" t="n">
        <f aca="false">SUM(K24)</f>
        <v>200000</v>
      </c>
      <c r="L25" s="57" t="n">
        <f aca="false">SUM(L24)</f>
        <v>200000</v>
      </c>
    </row>
    <row r="26" customFormat="false" ht="25.5" hidden="false" customHeight="false" outlineLevel="0" collapsed="false">
      <c r="A26" s="1" t="s">
        <v>17</v>
      </c>
      <c r="B26" s="48" t="n">
        <v>2045</v>
      </c>
      <c r="C26" s="49" t="s">
        <v>32</v>
      </c>
      <c r="D26" s="56" t="n">
        <f aca="false">D24</f>
        <v>0</v>
      </c>
      <c r="E26" s="57" t="n">
        <f aca="false">E24</f>
        <v>60000</v>
      </c>
      <c r="F26" s="56" t="n">
        <f aca="false">F24</f>
        <v>0</v>
      </c>
      <c r="G26" s="57" t="n">
        <f aca="false">G24</f>
        <v>80000</v>
      </c>
      <c r="H26" s="57" t="n">
        <f aca="false">H24</f>
        <v>15000</v>
      </c>
      <c r="I26" s="57" t="n">
        <f aca="false">I24</f>
        <v>80000</v>
      </c>
      <c r="J26" s="56" t="n">
        <f aca="false">J24</f>
        <v>0</v>
      </c>
      <c r="K26" s="57" t="n">
        <f aca="false">K24</f>
        <v>200000</v>
      </c>
      <c r="L26" s="57" t="n">
        <f aca="false">L24</f>
        <v>200000</v>
      </c>
    </row>
    <row r="27" customFormat="false" ht="14.1" hidden="false" customHeight="true" outlineLevel="0" collapsed="false">
      <c r="C27" s="58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4.1" hidden="false" customHeight="true" outlineLevel="0" collapsed="false">
      <c r="A28" s="1" t="s">
        <v>31</v>
      </c>
      <c r="B28" s="48" t="n">
        <v>2402</v>
      </c>
      <c r="C28" s="49" t="s">
        <v>7</v>
      </c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4.1" hidden="false" customHeight="true" outlineLevel="0" collapsed="false">
      <c r="B29" s="59" t="n">
        <v>0.001</v>
      </c>
      <c r="C29" s="49" t="s">
        <v>36</v>
      </c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4.1" hidden="false" customHeight="true" outlineLevel="0" collapsed="false">
      <c r="A30" s="8"/>
      <c r="B30" s="9" t="n">
        <v>13</v>
      </c>
      <c r="C30" s="60" t="s">
        <v>37</v>
      </c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4.1" hidden="false" customHeight="true" outlineLevel="0" collapsed="false">
      <c r="A31" s="8"/>
      <c r="B31" s="9" t="n">
        <v>44</v>
      </c>
      <c r="C31" s="60" t="s">
        <v>38</v>
      </c>
      <c r="D31" s="61"/>
      <c r="E31" s="61"/>
      <c r="F31" s="61"/>
      <c r="G31" s="61"/>
      <c r="H31" s="61"/>
      <c r="I31" s="61"/>
      <c r="J31" s="61"/>
      <c r="K31" s="61"/>
      <c r="L31" s="61"/>
    </row>
    <row r="32" customFormat="false" ht="14.1" hidden="false" customHeight="true" outlineLevel="0" collapsed="false">
      <c r="A32" s="62"/>
      <c r="B32" s="63" t="s">
        <v>39</v>
      </c>
      <c r="C32" s="64" t="s">
        <v>40</v>
      </c>
      <c r="D32" s="65" t="n">
        <v>6732</v>
      </c>
      <c r="E32" s="65" t="n">
        <v>5967</v>
      </c>
      <c r="F32" s="65" t="n">
        <v>3879</v>
      </c>
      <c r="G32" s="65" t="n">
        <v>4138</v>
      </c>
      <c r="H32" s="65" t="n">
        <v>5079</v>
      </c>
      <c r="I32" s="65" t="n">
        <v>4373</v>
      </c>
      <c r="J32" s="65" t="n">
        <v>5401</v>
      </c>
      <c r="K32" s="65" t="n">
        <v>4187</v>
      </c>
      <c r="L32" s="65" t="n">
        <f aca="false">SUM(J32:K32)</f>
        <v>9588</v>
      </c>
    </row>
    <row r="33" customFormat="false" ht="14.45" hidden="false" customHeight="true" outlineLevel="0" collapsed="false">
      <c r="A33" s="66"/>
      <c r="B33" s="67" t="s">
        <v>41</v>
      </c>
      <c r="C33" s="68" t="s">
        <v>42</v>
      </c>
      <c r="D33" s="69" t="n">
        <v>0</v>
      </c>
      <c r="E33" s="70" t="n">
        <v>9</v>
      </c>
      <c r="F33" s="69" t="n">
        <v>0</v>
      </c>
      <c r="G33" s="70" t="n">
        <v>73</v>
      </c>
      <c r="H33" s="69" t="n">
        <v>0</v>
      </c>
      <c r="I33" s="70" t="n">
        <v>73</v>
      </c>
      <c r="J33" s="69" t="n">
        <v>0</v>
      </c>
      <c r="K33" s="70" t="n">
        <v>80</v>
      </c>
      <c r="L33" s="70" t="n">
        <f aca="false">SUM(J33:K33)</f>
        <v>80</v>
      </c>
    </row>
    <row r="34" customFormat="false" ht="14.45" hidden="false" customHeight="true" outlineLevel="0" collapsed="false">
      <c r="A34" s="8"/>
      <c r="B34" s="71" t="s">
        <v>43</v>
      </c>
      <c r="C34" s="60" t="s">
        <v>44</v>
      </c>
      <c r="D34" s="55" t="n">
        <v>149</v>
      </c>
      <c r="E34" s="55" t="n">
        <v>422</v>
      </c>
      <c r="F34" s="54" t="n">
        <v>0</v>
      </c>
      <c r="G34" s="55" t="n">
        <v>490</v>
      </c>
      <c r="H34" s="54" t="n">
        <v>0</v>
      </c>
      <c r="I34" s="55" t="n">
        <v>490</v>
      </c>
      <c r="J34" s="54" t="n">
        <v>0</v>
      </c>
      <c r="K34" s="55" t="n">
        <v>530</v>
      </c>
      <c r="L34" s="55" t="n">
        <f aca="false">SUM(J34:K34)</f>
        <v>530</v>
      </c>
    </row>
    <row r="35" customFormat="false" ht="14.45" hidden="false" customHeight="true" outlineLevel="0" collapsed="false">
      <c r="A35" s="8" t="s">
        <v>17</v>
      </c>
      <c r="B35" s="9" t="n">
        <v>44</v>
      </c>
      <c r="C35" s="60" t="s">
        <v>38</v>
      </c>
      <c r="D35" s="57" t="n">
        <f aca="false">SUM(D32:D34)</f>
        <v>6881</v>
      </c>
      <c r="E35" s="57" t="n">
        <f aca="false">SUM(E32:E34)</f>
        <v>6398</v>
      </c>
      <c r="F35" s="57" t="n">
        <f aca="false">SUM(F32:F34)</f>
        <v>3879</v>
      </c>
      <c r="G35" s="57" t="n">
        <f aca="false">SUM(G32:G34)</f>
        <v>4701</v>
      </c>
      <c r="H35" s="57" t="n">
        <f aca="false">SUM(H32:H34)</f>
        <v>5079</v>
      </c>
      <c r="I35" s="57" t="n">
        <f aca="false">SUM(I32:I34)</f>
        <v>4936</v>
      </c>
      <c r="J35" s="57" t="n">
        <f aca="false">SUM(J32:J34)</f>
        <v>5401</v>
      </c>
      <c r="K35" s="57" t="n">
        <f aca="false">SUM(K32:K34)</f>
        <v>4797</v>
      </c>
      <c r="L35" s="57" t="n">
        <f aca="false">SUM(L32:L34)</f>
        <v>10198</v>
      </c>
    </row>
    <row r="36" customFormat="false" ht="14.45" hidden="false" customHeight="true" outlineLevel="0" collapsed="false">
      <c r="A36" s="8"/>
      <c r="B36" s="9"/>
      <c r="C36" s="60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4.45" hidden="false" customHeight="true" outlineLevel="0" collapsed="false">
      <c r="A37" s="8"/>
      <c r="B37" s="9" t="n">
        <v>45</v>
      </c>
      <c r="C37" s="60" t="s">
        <v>45</v>
      </c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4.45" hidden="false" customHeight="true" outlineLevel="0" collapsed="false">
      <c r="B38" s="52" t="s">
        <v>46</v>
      </c>
      <c r="C38" s="53" t="s">
        <v>40</v>
      </c>
      <c r="D38" s="54" t="n">
        <v>0</v>
      </c>
      <c r="E38" s="55" t="n">
        <v>5370</v>
      </c>
      <c r="F38" s="54" t="n">
        <v>0</v>
      </c>
      <c r="G38" s="55" t="n">
        <v>4685</v>
      </c>
      <c r="H38" s="54" t="n">
        <v>0</v>
      </c>
      <c r="I38" s="55" t="n">
        <v>5950</v>
      </c>
      <c r="J38" s="54" t="n">
        <v>0</v>
      </c>
      <c r="K38" s="55" t="n">
        <v>5635</v>
      </c>
      <c r="L38" s="55" t="n">
        <f aca="false">SUM(J38:K38)</f>
        <v>5635</v>
      </c>
    </row>
    <row r="39" customFormat="false" ht="14.45" hidden="false" customHeight="true" outlineLevel="0" collapsed="false">
      <c r="B39" s="52" t="s">
        <v>47</v>
      </c>
      <c r="C39" s="53" t="s">
        <v>42</v>
      </c>
      <c r="D39" s="54" t="n">
        <v>0</v>
      </c>
      <c r="E39" s="55" t="n">
        <v>57</v>
      </c>
      <c r="F39" s="54" t="n">
        <v>0</v>
      </c>
      <c r="G39" s="55" t="n">
        <v>57</v>
      </c>
      <c r="H39" s="54" t="n">
        <v>0</v>
      </c>
      <c r="I39" s="55" t="n">
        <v>57</v>
      </c>
      <c r="J39" s="54" t="n">
        <v>0</v>
      </c>
      <c r="K39" s="55" t="n">
        <v>60</v>
      </c>
      <c r="L39" s="55" t="n">
        <f aca="false">SUM(J39:K39)</f>
        <v>60</v>
      </c>
    </row>
    <row r="40" customFormat="false" ht="14.45" hidden="false" customHeight="true" outlineLevel="0" collapsed="false">
      <c r="B40" s="52" t="s">
        <v>48</v>
      </c>
      <c r="C40" s="53" t="s">
        <v>44</v>
      </c>
      <c r="D40" s="54" t="n">
        <v>0</v>
      </c>
      <c r="E40" s="55" t="n">
        <v>118</v>
      </c>
      <c r="F40" s="54" t="n">
        <v>0</v>
      </c>
      <c r="G40" s="55" t="n">
        <v>140</v>
      </c>
      <c r="H40" s="54" t="n">
        <v>0</v>
      </c>
      <c r="I40" s="55" t="n">
        <v>140</v>
      </c>
      <c r="J40" s="54" t="n">
        <v>0</v>
      </c>
      <c r="K40" s="55" t="n">
        <v>150</v>
      </c>
      <c r="L40" s="55" t="n">
        <f aca="false">SUM(J40:K40)</f>
        <v>150</v>
      </c>
    </row>
    <row r="41" customFormat="false" ht="14.45" hidden="false" customHeight="true" outlineLevel="0" collapsed="false">
      <c r="A41" s="8" t="s">
        <v>17</v>
      </c>
      <c r="B41" s="9" t="n">
        <v>45</v>
      </c>
      <c r="C41" s="60" t="s">
        <v>45</v>
      </c>
      <c r="D41" s="56" t="n">
        <f aca="false">SUM(D38:D40)</f>
        <v>0</v>
      </c>
      <c r="E41" s="57" t="n">
        <f aca="false">SUM(E38:E40)</f>
        <v>5545</v>
      </c>
      <c r="F41" s="56" t="n">
        <f aca="false">SUM(F38:F40)</f>
        <v>0</v>
      </c>
      <c r="G41" s="57" t="n">
        <f aca="false">SUM(G38:G40)</f>
        <v>4882</v>
      </c>
      <c r="H41" s="56" t="n">
        <f aca="false">SUM(H38:H40)</f>
        <v>0</v>
      </c>
      <c r="I41" s="57" t="n">
        <f aca="false">SUM(I38:I40)</f>
        <v>6147</v>
      </c>
      <c r="J41" s="56" t="n">
        <f aca="false">SUM(J38:J40)</f>
        <v>0</v>
      </c>
      <c r="K41" s="57" t="n">
        <f aca="false">SUM(K38:K40)</f>
        <v>5845</v>
      </c>
      <c r="L41" s="57" t="n">
        <f aca="false">SUM(L38:L40)</f>
        <v>5845</v>
      </c>
    </row>
    <row r="42" customFormat="false" ht="14.45" hidden="false" customHeight="true" outlineLevel="0" collapsed="false">
      <c r="C42" s="53"/>
      <c r="D42" s="72"/>
      <c r="E42" s="18"/>
      <c r="F42" s="18"/>
      <c r="G42" s="18"/>
      <c r="H42" s="18"/>
      <c r="I42" s="18"/>
      <c r="J42" s="18"/>
      <c r="K42" s="18"/>
      <c r="L42" s="18"/>
    </row>
    <row r="43" customFormat="false" ht="14.45" hidden="false" customHeight="true" outlineLevel="0" collapsed="false">
      <c r="B43" s="2" t="n">
        <v>46</v>
      </c>
      <c r="C43" s="53" t="s">
        <v>49</v>
      </c>
      <c r="D43" s="72"/>
      <c r="E43" s="51"/>
      <c r="F43" s="51"/>
      <c r="G43" s="51"/>
      <c r="H43" s="51"/>
      <c r="I43" s="51"/>
      <c r="J43" s="51"/>
      <c r="K43" s="51"/>
      <c r="L43" s="51"/>
    </row>
    <row r="44" customFormat="false" ht="14.45" hidden="false" customHeight="true" outlineLevel="0" collapsed="false">
      <c r="B44" s="52" t="s">
        <v>50</v>
      </c>
      <c r="C44" s="53" t="s">
        <v>40</v>
      </c>
      <c r="D44" s="54" t="n">
        <v>0</v>
      </c>
      <c r="E44" s="55" t="n">
        <v>3096</v>
      </c>
      <c r="F44" s="54" t="n">
        <v>0</v>
      </c>
      <c r="G44" s="55" t="n">
        <v>3427</v>
      </c>
      <c r="H44" s="54" t="n">
        <v>0</v>
      </c>
      <c r="I44" s="55" t="n">
        <v>3627</v>
      </c>
      <c r="J44" s="54" t="n">
        <v>0</v>
      </c>
      <c r="K44" s="55" t="n">
        <v>4542</v>
      </c>
      <c r="L44" s="55" t="n">
        <f aca="false">SUM(J44:K44)</f>
        <v>4542</v>
      </c>
    </row>
    <row r="45" customFormat="false" ht="14.45" hidden="false" customHeight="true" outlineLevel="0" collapsed="false">
      <c r="B45" s="52" t="s">
        <v>51</v>
      </c>
      <c r="C45" s="53" t="s">
        <v>42</v>
      </c>
      <c r="D45" s="54" t="n">
        <v>0</v>
      </c>
      <c r="E45" s="55" t="n">
        <v>54</v>
      </c>
      <c r="F45" s="54" t="n">
        <v>0</v>
      </c>
      <c r="G45" s="55" t="n">
        <v>57</v>
      </c>
      <c r="H45" s="54" t="n">
        <v>0</v>
      </c>
      <c r="I45" s="55" t="n">
        <v>57</v>
      </c>
      <c r="J45" s="54" t="n">
        <v>0</v>
      </c>
      <c r="K45" s="55" t="n">
        <v>60</v>
      </c>
      <c r="L45" s="55" t="n">
        <f aca="false">SUM(J45:K45)</f>
        <v>60</v>
      </c>
    </row>
    <row r="46" customFormat="false" ht="14.45" hidden="false" customHeight="true" outlineLevel="0" collapsed="false">
      <c r="B46" s="52" t="s">
        <v>52</v>
      </c>
      <c r="C46" s="53" t="s">
        <v>44</v>
      </c>
      <c r="D46" s="54" t="n">
        <v>0</v>
      </c>
      <c r="E46" s="55" t="n">
        <v>91</v>
      </c>
      <c r="F46" s="54" t="n">
        <v>0</v>
      </c>
      <c r="G46" s="55" t="n">
        <v>110</v>
      </c>
      <c r="H46" s="54" t="n">
        <v>0</v>
      </c>
      <c r="I46" s="55" t="n">
        <v>110</v>
      </c>
      <c r="J46" s="54" t="n">
        <v>0</v>
      </c>
      <c r="K46" s="55" t="n">
        <v>120</v>
      </c>
      <c r="L46" s="55" t="n">
        <f aca="false">SUM(J46:K46)</f>
        <v>120</v>
      </c>
    </row>
    <row r="47" customFormat="false" ht="14.45" hidden="false" customHeight="true" outlineLevel="0" collapsed="false">
      <c r="A47" s="1" t="s">
        <v>17</v>
      </c>
      <c r="B47" s="2" t="n">
        <v>46</v>
      </c>
      <c r="C47" s="53" t="s">
        <v>49</v>
      </c>
      <c r="D47" s="56" t="n">
        <f aca="false">SUM(D43:D46)</f>
        <v>0</v>
      </c>
      <c r="E47" s="57" t="n">
        <f aca="false">SUM(E43:E46)</f>
        <v>3241</v>
      </c>
      <c r="F47" s="56" t="n">
        <f aca="false">SUM(F43:F46)</f>
        <v>0</v>
      </c>
      <c r="G47" s="57" t="n">
        <f aca="false">SUM(G43:G46)</f>
        <v>3594</v>
      </c>
      <c r="H47" s="56" t="n">
        <f aca="false">SUM(H43:H46)</f>
        <v>0</v>
      </c>
      <c r="I47" s="57" t="n">
        <f aca="false">SUM(I43:I46)</f>
        <v>3794</v>
      </c>
      <c r="J47" s="56" t="n">
        <f aca="false">SUM(J43:J46)</f>
        <v>0</v>
      </c>
      <c r="K47" s="57" t="n">
        <f aca="false">SUM(K43:K46)</f>
        <v>4722</v>
      </c>
      <c r="L47" s="57" t="n">
        <f aca="false">SUM(L43:L46)</f>
        <v>4722</v>
      </c>
    </row>
    <row r="48" customFormat="false" ht="14.45" hidden="false" customHeight="true" outlineLevel="0" collapsed="false">
      <c r="C48" s="53"/>
      <c r="D48" s="72"/>
      <c r="E48" s="18"/>
      <c r="F48" s="18"/>
      <c r="G48" s="18"/>
      <c r="H48" s="18"/>
      <c r="I48" s="18"/>
      <c r="J48" s="18"/>
      <c r="K48" s="18"/>
      <c r="L48" s="18"/>
    </row>
    <row r="49" customFormat="false" ht="14.45" hidden="false" customHeight="true" outlineLevel="0" collapsed="false">
      <c r="B49" s="2" t="n">
        <v>47</v>
      </c>
      <c r="C49" s="53" t="s">
        <v>53</v>
      </c>
      <c r="D49" s="72"/>
      <c r="E49" s="51"/>
      <c r="F49" s="51"/>
      <c r="G49" s="51"/>
      <c r="H49" s="51"/>
      <c r="I49" s="51"/>
      <c r="J49" s="51"/>
      <c r="K49" s="51"/>
      <c r="L49" s="51"/>
    </row>
    <row r="50" customFormat="false" ht="14.45" hidden="false" customHeight="true" outlineLevel="0" collapsed="false">
      <c r="B50" s="52" t="s">
        <v>54</v>
      </c>
      <c r="C50" s="53" t="s">
        <v>40</v>
      </c>
      <c r="D50" s="54" t="n">
        <v>0</v>
      </c>
      <c r="E50" s="55" t="n">
        <v>5327</v>
      </c>
      <c r="F50" s="54" t="n">
        <v>0</v>
      </c>
      <c r="G50" s="55" t="n">
        <v>4898</v>
      </c>
      <c r="H50" s="54" t="n">
        <v>0</v>
      </c>
      <c r="I50" s="55" t="n">
        <v>4898</v>
      </c>
      <c r="J50" s="54" t="n">
        <v>0</v>
      </c>
      <c r="K50" s="55" t="n">
        <v>5732</v>
      </c>
      <c r="L50" s="55" t="n">
        <f aca="false">SUM(J50:K50)</f>
        <v>5732</v>
      </c>
    </row>
    <row r="51" customFormat="false" ht="14.45" hidden="false" customHeight="true" outlineLevel="0" collapsed="false">
      <c r="B51" s="52" t="s">
        <v>55</v>
      </c>
      <c r="C51" s="53" t="s">
        <v>42</v>
      </c>
      <c r="D51" s="54" t="n">
        <v>0</v>
      </c>
      <c r="E51" s="55" t="n">
        <v>57</v>
      </c>
      <c r="F51" s="54" t="n">
        <v>0</v>
      </c>
      <c r="G51" s="55" t="n">
        <v>57</v>
      </c>
      <c r="H51" s="54" t="n">
        <v>0</v>
      </c>
      <c r="I51" s="55" t="n">
        <v>57</v>
      </c>
      <c r="J51" s="54" t="n">
        <v>0</v>
      </c>
      <c r="K51" s="55" t="n">
        <v>60</v>
      </c>
      <c r="L51" s="55" t="n">
        <f aca="false">SUM(J51:K51)</f>
        <v>60</v>
      </c>
    </row>
    <row r="52" customFormat="false" ht="14.45" hidden="false" customHeight="true" outlineLevel="0" collapsed="false">
      <c r="B52" s="52" t="s">
        <v>56</v>
      </c>
      <c r="C52" s="53" t="s">
        <v>44</v>
      </c>
      <c r="D52" s="54" t="n">
        <v>0</v>
      </c>
      <c r="E52" s="55" t="n">
        <v>96</v>
      </c>
      <c r="F52" s="54" t="n">
        <v>0</v>
      </c>
      <c r="G52" s="55" t="n">
        <v>110</v>
      </c>
      <c r="H52" s="54" t="n">
        <v>0</v>
      </c>
      <c r="I52" s="55" t="n">
        <v>110</v>
      </c>
      <c r="J52" s="54" t="n">
        <v>0</v>
      </c>
      <c r="K52" s="55" t="n">
        <v>120</v>
      </c>
      <c r="L52" s="55" t="n">
        <f aca="false">SUM(J52:K52)</f>
        <v>120</v>
      </c>
    </row>
    <row r="53" customFormat="false" ht="14.45" hidden="false" customHeight="true" outlineLevel="0" collapsed="false">
      <c r="B53" s="52" t="s">
        <v>57</v>
      </c>
      <c r="C53" s="53" t="s">
        <v>58</v>
      </c>
      <c r="D53" s="54" t="n">
        <v>0</v>
      </c>
      <c r="E53" s="54" t="n">
        <v>0</v>
      </c>
      <c r="F53" s="54" t="n">
        <v>0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f aca="false">SUM(J53:K53)</f>
        <v>0</v>
      </c>
    </row>
    <row r="54" customFormat="false" ht="14.45" hidden="false" customHeight="true" outlineLevel="0" collapsed="false">
      <c r="A54" s="1" t="s">
        <v>17</v>
      </c>
      <c r="B54" s="2" t="n">
        <v>47</v>
      </c>
      <c r="C54" s="53" t="s">
        <v>53</v>
      </c>
      <c r="D54" s="56" t="n">
        <f aca="false">SUM(D50:D53)</f>
        <v>0</v>
      </c>
      <c r="E54" s="57" t="n">
        <f aca="false">SUM(E50:E53)</f>
        <v>5480</v>
      </c>
      <c r="F54" s="56" t="n">
        <f aca="false">SUM(F50:F53)</f>
        <v>0</v>
      </c>
      <c r="G54" s="57" t="n">
        <f aca="false">SUM(G50:G53)</f>
        <v>5065</v>
      </c>
      <c r="H54" s="56" t="n">
        <f aca="false">SUM(H50:H53)</f>
        <v>0</v>
      </c>
      <c r="I54" s="57" t="n">
        <f aca="false">SUM(I50:I53)</f>
        <v>5065</v>
      </c>
      <c r="J54" s="56" t="n">
        <f aca="false">SUM(J50:J53)</f>
        <v>0</v>
      </c>
      <c r="K54" s="57" t="n">
        <f aca="false">SUM(K50:K53)</f>
        <v>5912</v>
      </c>
      <c r="L54" s="57" t="n">
        <f aca="false">SUM(L50:L53)</f>
        <v>5912</v>
      </c>
    </row>
    <row r="55" customFormat="false" ht="14.45" hidden="false" customHeight="true" outlineLevel="0" collapsed="false">
      <c r="C55" s="53"/>
      <c r="D55" s="72"/>
      <c r="E55" s="18"/>
      <c r="F55" s="18"/>
      <c r="G55" s="18"/>
      <c r="H55" s="18"/>
      <c r="I55" s="18"/>
      <c r="J55" s="18"/>
      <c r="K55" s="18"/>
      <c r="L55" s="18"/>
    </row>
    <row r="56" customFormat="false" ht="14.45" hidden="false" customHeight="true" outlineLevel="0" collapsed="false">
      <c r="B56" s="2" t="n">
        <v>48</v>
      </c>
      <c r="C56" s="53" t="s">
        <v>59</v>
      </c>
      <c r="D56" s="72"/>
      <c r="E56" s="51"/>
      <c r="F56" s="51"/>
      <c r="G56" s="51"/>
      <c r="H56" s="51"/>
      <c r="I56" s="51"/>
      <c r="J56" s="51"/>
      <c r="K56" s="51"/>
      <c r="L56" s="51"/>
    </row>
    <row r="57" customFormat="false" ht="14.45" hidden="false" customHeight="true" outlineLevel="0" collapsed="false">
      <c r="B57" s="52" t="s">
        <v>60</v>
      </c>
      <c r="C57" s="53" t="s">
        <v>40</v>
      </c>
      <c r="D57" s="54" t="n">
        <v>0</v>
      </c>
      <c r="E57" s="55" t="n">
        <v>7857</v>
      </c>
      <c r="F57" s="54" t="n">
        <v>0</v>
      </c>
      <c r="G57" s="55" t="n">
        <v>7160</v>
      </c>
      <c r="H57" s="54" t="n">
        <v>0</v>
      </c>
      <c r="I57" s="55" t="n">
        <v>7160</v>
      </c>
      <c r="J57" s="54" t="n">
        <v>0</v>
      </c>
      <c r="K57" s="55" t="n">
        <v>6771</v>
      </c>
      <c r="L57" s="55" t="n">
        <f aca="false">SUM(J57:K57)</f>
        <v>6771</v>
      </c>
    </row>
    <row r="58" customFormat="false" ht="14.45" hidden="false" customHeight="true" outlineLevel="0" collapsed="false">
      <c r="B58" s="52" t="s">
        <v>61</v>
      </c>
      <c r="C58" s="53" t="s">
        <v>42</v>
      </c>
      <c r="D58" s="54" t="n">
        <v>0</v>
      </c>
      <c r="E58" s="55" t="n">
        <v>54</v>
      </c>
      <c r="F58" s="54" t="n">
        <v>0</v>
      </c>
      <c r="G58" s="55" t="n">
        <v>57</v>
      </c>
      <c r="H58" s="54" t="n">
        <v>0</v>
      </c>
      <c r="I58" s="55" t="n">
        <v>57</v>
      </c>
      <c r="J58" s="54" t="n">
        <v>0</v>
      </c>
      <c r="K58" s="55" t="n">
        <v>60</v>
      </c>
      <c r="L58" s="55" t="n">
        <f aca="false">SUM(J58:K58)</f>
        <v>60</v>
      </c>
    </row>
    <row r="59" customFormat="false" ht="14.45" hidden="false" customHeight="true" outlineLevel="0" collapsed="false">
      <c r="B59" s="52" t="s">
        <v>62</v>
      </c>
      <c r="C59" s="53" t="s">
        <v>44</v>
      </c>
      <c r="D59" s="54" t="n">
        <v>0</v>
      </c>
      <c r="E59" s="55" t="n">
        <v>95</v>
      </c>
      <c r="F59" s="54" t="n">
        <v>0</v>
      </c>
      <c r="G59" s="55" t="n">
        <v>110</v>
      </c>
      <c r="H59" s="54" t="n">
        <v>0</v>
      </c>
      <c r="I59" s="55" t="n">
        <v>110</v>
      </c>
      <c r="J59" s="54" t="n">
        <v>0</v>
      </c>
      <c r="K59" s="55" t="n">
        <v>120</v>
      </c>
      <c r="L59" s="55" t="n">
        <f aca="false">SUM(J59:K59)</f>
        <v>120</v>
      </c>
    </row>
    <row r="60" customFormat="false" ht="14.45" hidden="false" customHeight="true" outlineLevel="0" collapsed="false">
      <c r="A60" s="1" t="s">
        <v>17</v>
      </c>
      <c r="B60" s="2" t="n">
        <v>48</v>
      </c>
      <c r="C60" s="53" t="s">
        <v>59</v>
      </c>
      <c r="D60" s="56" t="n">
        <f aca="false">SUM(D57:D59)</f>
        <v>0</v>
      </c>
      <c r="E60" s="57" t="n">
        <f aca="false">SUM(E57:E59)</f>
        <v>8006</v>
      </c>
      <c r="F60" s="56" t="n">
        <f aca="false">SUM(F57:F59)</f>
        <v>0</v>
      </c>
      <c r="G60" s="57" t="n">
        <f aca="false">SUM(G57:G59)</f>
        <v>7327</v>
      </c>
      <c r="H60" s="56" t="n">
        <f aca="false">SUM(H57:H59)</f>
        <v>0</v>
      </c>
      <c r="I60" s="57" t="n">
        <f aca="false">SUM(I57:I59)</f>
        <v>7327</v>
      </c>
      <c r="J60" s="56" t="n">
        <f aca="false">SUM(J57:J59)</f>
        <v>0</v>
      </c>
      <c r="K60" s="57" t="n">
        <f aca="false">SUM(K57:K59)</f>
        <v>6951</v>
      </c>
      <c r="L60" s="57" t="n">
        <f aca="false">SUM(L57:L59)</f>
        <v>6951</v>
      </c>
    </row>
    <row r="61" customFormat="false" ht="14.45" hidden="false" customHeight="true" outlineLevel="0" collapsed="false">
      <c r="A61" s="1" t="s">
        <v>17</v>
      </c>
      <c r="B61" s="2" t="n">
        <v>13</v>
      </c>
      <c r="C61" s="53" t="s">
        <v>37</v>
      </c>
      <c r="D61" s="57" t="n">
        <f aca="false">D60+D54+D47+D41+D35</f>
        <v>6881</v>
      </c>
      <c r="E61" s="57" t="n">
        <f aca="false">E60+E54+E47+E41+E35</f>
        <v>28670</v>
      </c>
      <c r="F61" s="57" t="n">
        <f aca="false">F60+F54+F47+F41+F35</f>
        <v>3879</v>
      </c>
      <c r="G61" s="57" t="n">
        <f aca="false">G60+G54+G47+G41+G35</f>
        <v>25569</v>
      </c>
      <c r="H61" s="57" t="n">
        <f aca="false">H60+H54+H47+H41+H35</f>
        <v>5079</v>
      </c>
      <c r="I61" s="57" t="n">
        <f aca="false">I60+I54+I47+I41+I35</f>
        <v>27269</v>
      </c>
      <c r="J61" s="57" t="n">
        <f aca="false">J60+J54+J47+J41+J35</f>
        <v>5401</v>
      </c>
      <c r="K61" s="57" t="n">
        <f aca="false">K60+K54+K47+K41+K35</f>
        <v>28227</v>
      </c>
      <c r="L61" s="57" t="n">
        <f aca="false">L60+L54+L47+L41+L35</f>
        <v>33628</v>
      </c>
    </row>
    <row r="62" customFormat="false" ht="14.45" hidden="false" customHeight="true" outlineLevel="0" collapsed="false">
      <c r="A62" s="62" t="s">
        <v>17</v>
      </c>
      <c r="B62" s="73" t="n">
        <v>0.001</v>
      </c>
      <c r="C62" s="74" t="s">
        <v>36</v>
      </c>
      <c r="D62" s="57" t="n">
        <f aca="false">D61</f>
        <v>6881</v>
      </c>
      <c r="E62" s="57" t="n">
        <f aca="false">E61</f>
        <v>28670</v>
      </c>
      <c r="F62" s="57" t="n">
        <f aca="false">F61</f>
        <v>3879</v>
      </c>
      <c r="G62" s="57" t="n">
        <f aca="false">G61</f>
        <v>25569</v>
      </c>
      <c r="H62" s="57" t="n">
        <f aca="false">H61</f>
        <v>5079</v>
      </c>
      <c r="I62" s="57" t="n">
        <f aca="false">I61</f>
        <v>27269</v>
      </c>
      <c r="J62" s="57" t="n">
        <f aca="false">J61</f>
        <v>5401</v>
      </c>
      <c r="K62" s="57" t="n">
        <f aca="false">K61</f>
        <v>28227</v>
      </c>
      <c r="L62" s="57" t="n">
        <f aca="false">L61</f>
        <v>33628</v>
      </c>
    </row>
    <row r="63" customFormat="false" ht="0.95" hidden="false" customHeight="true" outlineLevel="0" collapsed="false">
      <c r="B63" s="75"/>
      <c r="C63" s="49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3.5" hidden="false" customHeight="true" outlineLevel="0" collapsed="false">
      <c r="B64" s="59" t="n">
        <v>0.102</v>
      </c>
      <c r="C64" s="49" t="s">
        <v>63</v>
      </c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3.5" hidden="false" customHeight="true" outlineLevel="0" collapsed="false">
      <c r="B65" s="2" t="n">
        <v>13</v>
      </c>
      <c r="C65" s="53" t="s">
        <v>37</v>
      </c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3.5" hidden="false" customHeight="true" outlineLevel="0" collapsed="false">
      <c r="A66" s="8"/>
      <c r="B66" s="9" t="n">
        <v>45</v>
      </c>
      <c r="C66" s="60" t="s">
        <v>45</v>
      </c>
      <c r="D66" s="61"/>
      <c r="E66" s="61"/>
      <c r="F66" s="61"/>
      <c r="G66" s="61"/>
      <c r="H66" s="61"/>
      <c r="I66" s="61"/>
      <c r="J66" s="61"/>
      <c r="K66" s="61"/>
      <c r="L66" s="61"/>
    </row>
    <row r="67" customFormat="false" ht="13.5" hidden="false" customHeight="true" outlineLevel="0" collapsed="false">
      <c r="A67" s="8"/>
      <c r="B67" s="71" t="s">
        <v>64</v>
      </c>
      <c r="C67" s="60" t="s">
        <v>65</v>
      </c>
      <c r="D67" s="65" t="n">
        <v>610</v>
      </c>
      <c r="E67" s="76" t="n">
        <v>0</v>
      </c>
      <c r="F67" s="65" t="n">
        <v>336</v>
      </c>
      <c r="G67" s="76" t="n">
        <v>0</v>
      </c>
      <c r="H67" s="65" t="n">
        <v>2831</v>
      </c>
      <c r="I67" s="76" t="n">
        <v>0</v>
      </c>
      <c r="J67" s="65" t="n">
        <v>608</v>
      </c>
      <c r="K67" s="76" t="n">
        <v>0</v>
      </c>
      <c r="L67" s="65" t="n">
        <f aca="false">SUM(J67:K67)</f>
        <v>608</v>
      </c>
    </row>
    <row r="68" customFormat="false" ht="13.5" hidden="false" customHeight="true" outlineLevel="0" collapsed="false">
      <c r="A68" s="8" t="s">
        <v>17</v>
      </c>
      <c r="B68" s="9" t="n">
        <v>45</v>
      </c>
      <c r="C68" s="60" t="s">
        <v>45</v>
      </c>
      <c r="D68" s="65" t="n">
        <f aca="false">D67</f>
        <v>610</v>
      </c>
      <c r="E68" s="76" t="n">
        <f aca="false">E67</f>
        <v>0</v>
      </c>
      <c r="F68" s="65" t="n">
        <f aca="false">F67</f>
        <v>336</v>
      </c>
      <c r="G68" s="76" t="n">
        <f aca="false">G67</f>
        <v>0</v>
      </c>
      <c r="H68" s="65" t="n">
        <f aca="false">H67</f>
        <v>2831</v>
      </c>
      <c r="I68" s="76" t="n">
        <f aca="false">I67</f>
        <v>0</v>
      </c>
      <c r="J68" s="65" t="n">
        <f aca="false">J67</f>
        <v>608</v>
      </c>
      <c r="K68" s="76" t="n">
        <f aca="false">K67</f>
        <v>0</v>
      </c>
      <c r="L68" s="65" t="n">
        <f aca="false">SUM(L67:L67)</f>
        <v>608</v>
      </c>
    </row>
    <row r="69" customFormat="false" ht="13.5" hidden="false" customHeight="true" outlineLevel="0" collapsed="false">
      <c r="A69" s="8"/>
      <c r="B69" s="9"/>
      <c r="C69" s="60"/>
      <c r="D69" s="18"/>
      <c r="E69" s="72"/>
      <c r="F69" s="18"/>
      <c r="G69" s="72"/>
      <c r="H69" s="18"/>
      <c r="I69" s="72"/>
      <c r="J69" s="18"/>
      <c r="K69" s="72"/>
      <c r="L69" s="18"/>
    </row>
    <row r="70" customFormat="false" ht="13.5" hidden="false" customHeight="true" outlineLevel="0" collapsed="false">
      <c r="A70" s="8"/>
      <c r="B70" s="9" t="n">
        <v>46</v>
      </c>
      <c r="C70" s="60" t="s">
        <v>49</v>
      </c>
      <c r="D70" s="20"/>
      <c r="E70" s="20"/>
      <c r="F70" s="20"/>
      <c r="G70" s="20"/>
      <c r="H70" s="20"/>
      <c r="I70" s="20"/>
      <c r="J70" s="20"/>
      <c r="K70" s="20"/>
      <c r="L70" s="18"/>
    </row>
    <row r="71" customFormat="false" ht="13.5" hidden="false" customHeight="true" outlineLevel="0" collapsed="false">
      <c r="A71" s="8"/>
      <c r="B71" s="71" t="s">
        <v>66</v>
      </c>
      <c r="C71" s="53" t="s">
        <v>65</v>
      </c>
      <c r="D71" s="65" t="n">
        <v>775</v>
      </c>
      <c r="E71" s="76" t="n">
        <v>0</v>
      </c>
      <c r="F71" s="65" t="n">
        <v>386</v>
      </c>
      <c r="G71" s="76" t="n">
        <v>0</v>
      </c>
      <c r="H71" s="65" t="n">
        <v>725</v>
      </c>
      <c r="I71" s="76" t="n">
        <v>0</v>
      </c>
      <c r="J71" s="65" t="n">
        <v>723</v>
      </c>
      <c r="K71" s="76" t="n">
        <v>0</v>
      </c>
      <c r="L71" s="65" t="n">
        <f aca="false">SUM(J71:K71)</f>
        <v>723</v>
      </c>
    </row>
    <row r="72" customFormat="false" ht="13.5" hidden="false" customHeight="true" outlineLevel="0" collapsed="false">
      <c r="A72" s="8" t="s">
        <v>17</v>
      </c>
      <c r="B72" s="9" t="n">
        <v>46</v>
      </c>
      <c r="C72" s="60" t="s">
        <v>49</v>
      </c>
      <c r="D72" s="65" t="n">
        <f aca="false">SUM(D71)</f>
        <v>775</v>
      </c>
      <c r="E72" s="76" t="n">
        <f aca="false">SUM(E71)</f>
        <v>0</v>
      </c>
      <c r="F72" s="65" t="n">
        <f aca="false">SUM(F71)</f>
        <v>386</v>
      </c>
      <c r="G72" s="76" t="n">
        <f aca="false">SUM(G71)</f>
        <v>0</v>
      </c>
      <c r="H72" s="65" t="n">
        <f aca="false">SUM(H71)</f>
        <v>725</v>
      </c>
      <c r="I72" s="76" t="n">
        <f aca="false">SUM(I71)</f>
        <v>0</v>
      </c>
      <c r="J72" s="65" t="n">
        <f aca="false">SUM(J71)</f>
        <v>723</v>
      </c>
      <c r="K72" s="76" t="n">
        <f aca="false">SUM(K71)</f>
        <v>0</v>
      </c>
      <c r="L72" s="65" t="n">
        <f aca="false">SUM(L71)</f>
        <v>723</v>
      </c>
    </row>
    <row r="73" customFormat="false" ht="13.5" hidden="false" customHeight="true" outlineLevel="0" collapsed="false">
      <c r="A73" s="8"/>
      <c r="B73" s="9"/>
      <c r="C73" s="60"/>
      <c r="D73" s="20"/>
      <c r="E73" s="20"/>
      <c r="F73" s="20"/>
      <c r="G73" s="20"/>
      <c r="H73" s="20"/>
      <c r="I73" s="20"/>
      <c r="J73" s="20"/>
      <c r="K73" s="20"/>
      <c r="L73" s="18"/>
    </row>
    <row r="74" customFormat="false" ht="13.5" hidden="false" customHeight="true" outlineLevel="0" collapsed="false">
      <c r="A74" s="8"/>
      <c r="B74" s="9" t="n">
        <v>47</v>
      </c>
      <c r="C74" s="60" t="s">
        <v>53</v>
      </c>
      <c r="D74" s="20"/>
      <c r="E74" s="20"/>
      <c r="F74" s="20"/>
      <c r="G74" s="20"/>
      <c r="H74" s="20"/>
      <c r="I74" s="20"/>
      <c r="J74" s="20"/>
      <c r="K74" s="20"/>
      <c r="L74" s="18"/>
    </row>
    <row r="75" customFormat="false" ht="13.5" hidden="false" customHeight="true" outlineLevel="0" collapsed="false">
      <c r="B75" s="52" t="s">
        <v>67</v>
      </c>
      <c r="C75" s="53" t="s">
        <v>65</v>
      </c>
      <c r="D75" s="55" t="n">
        <v>514</v>
      </c>
      <c r="E75" s="54" t="n">
        <v>0</v>
      </c>
      <c r="F75" s="55" t="n">
        <v>255</v>
      </c>
      <c r="G75" s="54" t="n">
        <v>0</v>
      </c>
      <c r="H75" s="55" t="n">
        <v>458</v>
      </c>
      <c r="I75" s="54" t="n">
        <v>0</v>
      </c>
      <c r="J75" s="55" t="n">
        <v>509</v>
      </c>
      <c r="K75" s="54" t="n">
        <v>0</v>
      </c>
      <c r="L75" s="55" t="n">
        <f aca="false">SUM(J75:K75)</f>
        <v>509</v>
      </c>
    </row>
    <row r="76" customFormat="false" ht="13.5" hidden="false" customHeight="true" outlineLevel="0" collapsed="false">
      <c r="A76" s="1" t="s">
        <v>17</v>
      </c>
      <c r="B76" s="2" t="n">
        <v>47</v>
      </c>
      <c r="C76" s="53" t="s">
        <v>53</v>
      </c>
      <c r="D76" s="57" t="n">
        <f aca="false">SUM(D75)</f>
        <v>514</v>
      </c>
      <c r="E76" s="56" t="n">
        <f aca="false">SUM(E75)</f>
        <v>0</v>
      </c>
      <c r="F76" s="57" t="n">
        <f aca="false">SUM(F75)</f>
        <v>255</v>
      </c>
      <c r="G76" s="56" t="n">
        <f aca="false">SUM(G75)</f>
        <v>0</v>
      </c>
      <c r="H76" s="57" t="n">
        <f aca="false">SUM(H75)</f>
        <v>458</v>
      </c>
      <c r="I76" s="56" t="n">
        <f aca="false">SUM(I75)</f>
        <v>0</v>
      </c>
      <c r="J76" s="57" t="n">
        <f aca="false">SUM(J75)</f>
        <v>509</v>
      </c>
      <c r="K76" s="56" t="n">
        <f aca="false">SUM(K75)</f>
        <v>0</v>
      </c>
      <c r="L76" s="57" t="n">
        <f aca="false">SUM(L75)</f>
        <v>509</v>
      </c>
    </row>
    <row r="77" customFormat="false" ht="13.5" hidden="false" customHeight="true" outlineLevel="0" collapsed="false">
      <c r="C77" s="53"/>
      <c r="D77" s="20"/>
      <c r="E77" s="20"/>
      <c r="F77" s="20"/>
      <c r="G77" s="20"/>
      <c r="H77" s="20"/>
      <c r="I77" s="20"/>
      <c r="J77" s="20"/>
      <c r="K77" s="20"/>
      <c r="L77" s="18"/>
    </row>
    <row r="78" customFormat="false" ht="13.5" hidden="false" customHeight="true" outlineLevel="0" collapsed="false">
      <c r="B78" s="2" t="n">
        <v>48</v>
      </c>
      <c r="C78" s="53" t="s">
        <v>59</v>
      </c>
      <c r="D78" s="20"/>
      <c r="E78" s="20"/>
      <c r="F78" s="20"/>
      <c r="G78" s="20"/>
      <c r="H78" s="20"/>
      <c r="I78" s="20"/>
      <c r="J78" s="20"/>
      <c r="K78" s="20"/>
      <c r="L78" s="18"/>
    </row>
    <row r="79" customFormat="false" ht="13.5" hidden="false" customHeight="true" outlineLevel="0" collapsed="false">
      <c r="B79" s="52" t="s">
        <v>68</v>
      </c>
      <c r="C79" s="53" t="s">
        <v>65</v>
      </c>
      <c r="D79" s="55" t="n">
        <v>302</v>
      </c>
      <c r="E79" s="54" t="n">
        <v>0</v>
      </c>
      <c r="F79" s="55" t="n">
        <v>108</v>
      </c>
      <c r="G79" s="54" t="n">
        <v>0</v>
      </c>
      <c r="H79" s="55" t="n">
        <v>216</v>
      </c>
      <c r="I79" s="54" t="n">
        <v>0</v>
      </c>
      <c r="J79" s="55" t="n">
        <v>215</v>
      </c>
      <c r="K79" s="54" t="n">
        <v>0</v>
      </c>
      <c r="L79" s="55" t="n">
        <f aca="false">SUM(J79:K79)</f>
        <v>215</v>
      </c>
    </row>
    <row r="80" customFormat="false" ht="13.5" hidden="false" customHeight="true" outlineLevel="0" collapsed="false">
      <c r="A80" s="1" t="s">
        <v>17</v>
      </c>
      <c r="B80" s="2" t="n">
        <v>48</v>
      </c>
      <c r="C80" s="53" t="s">
        <v>59</v>
      </c>
      <c r="D80" s="57" t="n">
        <f aca="false">SUM(D79)</f>
        <v>302</v>
      </c>
      <c r="E80" s="56" t="n">
        <f aca="false">SUM(E79)</f>
        <v>0</v>
      </c>
      <c r="F80" s="57" t="n">
        <f aca="false">SUM(F79)</f>
        <v>108</v>
      </c>
      <c r="G80" s="56" t="n">
        <f aca="false">SUM(G79)</f>
        <v>0</v>
      </c>
      <c r="H80" s="57" t="n">
        <f aca="false">SUM(H79)</f>
        <v>216</v>
      </c>
      <c r="I80" s="56" t="n">
        <f aca="false">SUM(I79)</f>
        <v>0</v>
      </c>
      <c r="J80" s="57" t="n">
        <f aca="false">SUM(J79)</f>
        <v>215</v>
      </c>
      <c r="K80" s="56" t="n">
        <f aca="false">SUM(K79)</f>
        <v>0</v>
      </c>
      <c r="L80" s="57" t="n">
        <f aca="false">SUM(L79)</f>
        <v>215</v>
      </c>
    </row>
    <row r="81" customFormat="false" ht="13.5" hidden="false" customHeight="true" outlineLevel="0" collapsed="false">
      <c r="A81" s="8" t="s">
        <v>17</v>
      </c>
      <c r="B81" s="2" t="n">
        <v>13</v>
      </c>
      <c r="C81" s="53" t="s">
        <v>37</v>
      </c>
      <c r="D81" s="57" t="n">
        <f aca="false">D80+D76+D72+D68</f>
        <v>2201</v>
      </c>
      <c r="E81" s="56" t="n">
        <f aca="false">E80+E76+E72+E68</f>
        <v>0</v>
      </c>
      <c r="F81" s="57" t="n">
        <f aca="false">F80+F76+F72+F68</f>
        <v>1085</v>
      </c>
      <c r="G81" s="56" t="n">
        <f aca="false">G80+G76+G72+G68</f>
        <v>0</v>
      </c>
      <c r="H81" s="57" t="n">
        <f aca="false">H80+H76+H72+H68</f>
        <v>4230</v>
      </c>
      <c r="I81" s="56" t="n">
        <f aca="false">I80+I76+I72+I68</f>
        <v>0</v>
      </c>
      <c r="J81" s="57" t="n">
        <f aca="false">J80+J76+J72+J68</f>
        <v>2055</v>
      </c>
      <c r="K81" s="56" t="n">
        <f aca="false">K80+K76+K72+K68</f>
        <v>0</v>
      </c>
      <c r="L81" s="57" t="n">
        <f aca="false">L80+L76+L72+L68</f>
        <v>2055</v>
      </c>
    </row>
    <row r="82" customFormat="false" ht="13.5" hidden="false" customHeight="true" outlineLevel="0" collapsed="false">
      <c r="A82" s="8" t="s">
        <v>17</v>
      </c>
      <c r="B82" s="77" t="n">
        <v>0.102</v>
      </c>
      <c r="C82" s="78" t="s">
        <v>63</v>
      </c>
      <c r="D82" s="57" t="n">
        <f aca="false">D81</f>
        <v>2201</v>
      </c>
      <c r="E82" s="56" t="n">
        <f aca="false">E81</f>
        <v>0</v>
      </c>
      <c r="F82" s="57" t="n">
        <f aca="false">F81</f>
        <v>1085</v>
      </c>
      <c r="G82" s="56" t="n">
        <f aca="false">G81</f>
        <v>0</v>
      </c>
      <c r="H82" s="57" t="n">
        <f aca="false">H81</f>
        <v>4230</v>
      </c>
      <c r="I82" s="56" t="n">
        <f aca="false">I81</f>
        <v>0</v>
      </c>
      <c r="J82" s="57" t="n">
        <f aca="false">J81</f>
        <v>2055</v>
      </c>
      <c r="K82" s="56" t="n">
        <f aca="false">K81</f>
        <v>0</v>
      </c>
      <c r="L82" s="57" t="n">
        <f aca="false">L81</f>
        <v>2055</v>
      </c>
    </row>
    <row r="83" customFormat="false" ht="13.5" hidden="false" customHeight="true" outlineLevel="0" collapsed="false">
      <c r="A83" s="39"/>
      <c r="B83" s="79"/>
      <c r="C83" s="80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13.5" hidden="false" customHeight="true" outlineLevel="0" collapsed="false">
      <c r="A84" s="8"/>
      <c r="B84" s="81" t="n">
        <v>0.8</v>
      </c>
      <c r="C84" s="78" t="s">
        <v>69</v>
      </c>
      <c r="D84" s="61"/>
      <c r="E84" s="61"/>
      <c r="F84" s="61"/>
      <c r="G84" s="61"/>
      <c r="H84" s="61"/>
      <c r="I84" s="61"/>
      <c r="J84" s="61"/>
      <c r="K84" s="61"/>
      <c r="L84" s="61"/>
    </row>
    <row r="85" customFormat="false" ht="13.5" hidden="false" customHeight="true" outlineLevel="0" collapsed="false">
      <c r="A85" s="8"/>
      <c r="B85" s="82" t="n">
        <v>44</v>
      </c>
      <c r="C85" s="60" t="s">
        <v>38</v>
      </c>
      <c r="D85" s="61"/>
      <c r="E85" s="61"/>
      <c r="F85" s="61"/>
      <c r="G85" s="61"/>
      <c r="H85" s="61"/>
      <c r="I85" s="61"/>
      <c r="J85" s="61"/>
      <c r="K85" s="61"/>
      <c r="L85" s="61"/>
    </row>
    <row r="86" customFormat="false" ht="13.5" hidden="false" customHeight="true" outlineLevel="0" collapsed="false">
      <c r="A86" s="8"/>
      <c r="B86" s="83" t="s">
        <v>70</v>
      </c>
      <c r="C86" s="60" t="s">
        <v>71</v>
      </c>
      <c r="D86" s="55" t="n">
        <v>714</v>
      </c>
      <c r="E86" s="54" t="n">
        <v>0</v>
      </c>
      <c r="F86" s="55" t="n">
        <v>420</v>
      </c>
      <c r="G86" s="54" t="n">
        <v>0</v>
      </c>
      <c r="H86" s="55" t="n">
        <v>626</v>
      </c>
      <c r="I86" s="54" t="n">
        <v>0</v>
      </c>
      <c r="J86" s="55" t="n">
        <v>624</v>
      </c>
      <c r="K86" s="54" t="n">
        <v>0</v>
      </c>
      <c r="L86" s="55" t="n">
        <f aca="false">SUM(J86:K86)</f>
        <v>624</v>
      </c>
    </row>
    <row r="87" customFormat="false" ht="13.5" hidden="false" customHeight="true" outlineLevel="0" collapsed="false">
      <c r="A87" s="8"/>
      <c r="B87" s="83" t="s">
        <v>72</v>
      </c>
      <c r="C87" s="60" t="s">
        <v>73</v>
      </c>
      <c r="D87" s="54" t="n">
        <v>0</v>
      </c>
      <c r="E87" s="54" t="n">
        <v>0</v>
      </c>
      <c r="F87" s="54" t="n">
        <v>0</v>
      </c>
      <c r="G87" s="54" t="n">
        <v>0</v>
      </c>
      <c r="H87" s="54" t="n">
        <v>0</v>
      </c>
      <c r="I87" s="54" t="n">
        <v>0</v>
      </c>
      <c r="J87" s="54" t="n">
        <v>0</v>
      </c>
      <c r="K87" s="54" t="n">
        <v>0</v>
      </c>
      <c r="L87" s="54" t="n">
        <f aca="false">SUM(J87:K87)</f>
        <v>0</v>
      </c>
    </row>
    <row r="88" customFormat="false" ht="13.5" hidden="false" customHeight="true" outlineLevel="0" collapsed="false">
      <c r="A88" s="8"/>
      <c r="B88" s="83" t="s">
        <v>74</v>
      </c>
      <c r="C88" s="60" t="s">
        <v>75</v>
      </c>
      <c r="D88" s="54" t="n">
        <v>0</v>
      </c>
      <c r="E88" s="54" t="n">
        <v>0</v>
      </c>
      <c r="F88" s="54" t="n">
        <v>0</v>
      </c>
      <c r="G88" s="54" t="n">
        <v>0</v>
      </c>
      <c r="H88" s="54" t="n">
        <v>0</v>
      </c>
      <c r="I88" s="54" t="n">
        <v>0</v>
      </c>
      <c r="J88" s="54" t="n">
        <v>0</v>
      </c>
      <c r="K88" s="54" t="n">
        <v>0</v>
      </c>
      <c r="L88" s="54" t="n">
        <f aca="false">SUM(J88:K88)</f>
        <v>0</v>
      </c>
    </row>
    <row r="89" customFormat="false" ht="13.5" hidden="false" customHeight="true" outlineLevel="0" collapsed="false">
      <c r="A89" s="8" t="s">
        <v>17</v>
      </c>
      <c r="B89" s="82" t="n">
        <v>44</v>
      </c>
      <c r="C89" s="60" t="s">
        <v>38</v>
      </c>
      <c r="D89" s="57" t="n">
        <f aca="false">SUM(D86:D88)</f>
        <v>714</v>
      </c>
      <c r="E89" s="56" t="n">
        <f aca="false">SUM(E86:E88)</f>
        <v>0</v>
      </c>
      <c r="F89" s="57" t="n">
        <f aca="false">SUM(F86:F88)</f>
        <v>420</v>
      </c>
      <c r="G89" s="56" t="n">
        <f aca="false">SUM(G86:G88)</f>
        <v>0</v>
      </c>
      <c r="H89" s="57" t="n">
        <f aca="false">SUM(H86:H88)</f>
        <v>626</v>
      </c>
      <c r="I89" s="56" t="n">
        <f aca="false">SUM(I86:I88)</f>
        <v>0</v>
      </c>
      <c r="J89" s="57" t="n">
        <f aca="false">SUM(J86:J88)</f>
        <v>624</v>
      </c>
      <c r="K89" s="56" t="n">
        <f aca="false">SUM(K86:K88)</f>
        <v>0</v>
      </c>
      <c r="L89" s="57" t="n">
        <f aca="false">SUM(L86:L88)</f>
        <v>624</v>
      </c>
    </row>
    <row r="90" customFormat="false" ht="13.5" hidden="false" customHeight="true" outlineLevel="0" collapsed="false">
      <c r="A90" s="8"/>
      <c r="B90" s="82"/>
      <c r="C90" s="60"/>
      <c r="D90" s="61"/>
      <c r="E90" s="72"/>
      <c r="F90" s="61"/>
      <c r="G90" s="72"/>
      <c r="H90" s="61"/>
      <c r="I90" s="72"/>
      <c r="J90" s="61"/>
      <c r="K90" s="72"/>
      <c r="L90" s="61"/>
    </row>
    <row r="91" customFormat="false" ht="13.5" hidden="false" customHeight="true" outlineLevel="0" collapsed="false">
      <c r="A91" s="8"/>
      <c r="B91" s="9" t="n">
        <v>61</v>
      </c>
      <c r="C91" s="60" t="s">
        <v>76</v>
      </c>
      <c r="D91" s="61"/>
      <c r="E91" s="61"/>
      <c r="F91" s="61"/>
      <c r="G91" s="61"/>
      <c r="H91" s="61"/>
      <c r="I91" s="61"/>
      <c r="J91" s="61"/>
      <c r="K91" s="61"/>
      <c r="L91" s="61"/>
    </row>
    <row r="92" customFormat="false" ht="13.5" hidden="false" customHeight="true" outlineLevel="0" collapsed="false">
      <c r="A92" s="8"/>
      <c r="B92" s="71" t="s">
        <v>77</v>
      </c>
      <c r="C92" s="60" t="s">
        <v>78</v>
      </c>
      <c r="D92" s="65" t="n">
        <v>345</v>
      </c>
      <c r="E92" s="76" t="n">
        <v>0</v>
      </c>
      <c r="F92" s="76" t="n">
        <v>0</v>
      </c>
      <c r="G92" s="76" t="n">
        <v>0</v>
      </c>
      <c r="H92" s="76" t="n">
        <v>0</v>
      </c>
      <c r="I92" s="76" t="n">
        <v>0</v>
      </c>
      <c r="J92" s="65" t="n">
        <v>1000</v>
      </c>
      <c r="K92" s="76" t="n">
        <v>0</v>
      </c>
      <c r="L92" s="65" t="n">
        <f aca="false">SUM(J92:K92)</f>
        <v>1000</v>
      </c>
    </row>
    <row r="93" customFormat="false" ht="13.5" hidden="false" customHeight="true" outlineLevel="0" collapsed="false">
      <c r="A93" s="8" t="s">
        <v>17</v>
      </c>
      <c r="B93" s="9" t="n">
        <v>61</v>
      </c>
      <c r="C93" s="60" t="s">
        <v>76</v>
      </c>
      <c r="D93" s="65" t="n">
        <f aca="false">D92</f>
        <v>345</v>
      </c>
      <c r="E93" s="76" t="n">
        <f aca="false">E92</f>
        <v>0</v>
      </c>
      <c r="F93" s="76" t="n">
        <f aca="false">F92</f>
        <v>0</v>
      </c>
      <c r="G93" s="76" t="n">
        <f aca="false">G92</f>
        <v>0</v>
      </c>
      <c r="H93" s="76" t="n">
        <f aca="false">H92</f>
        <v>0</v>
      </c>
      <c r="I93" s="76" t="n">
        <f aca="false">I92</f>
        <v>0</v>
      </c>
      <c r="J93" s="65" t="n">
        <f aca="false">J92</f>
        <v>1000</v>
      </c>
      <c r="K93" s="76" t="n">
        <f aca="false">K92</f>
        <v>0</v>
      </c>
      <c r="L93" s="65" t="n">
        <f aca="false">L92</f>
        <v>1000</v>
      </c>
    </row>
    <row r="94" customFormat="false" ht="13.5" hidden="false" customHeight="true" outlineLevel="0" collapsed="false">
      <c r="A94" s="8" t="s">
        <v>17</v>
      </c>
      <c r="B94" s="81" t="n">
        <v>0.8</v>
      </c>
      <c r="C94" s="78" t="s">
        <v>69</v>
      </c>
      <c r="D94" s="57" t="n">
        <f aca="false">D93+D89</f>
        <v>1059</v>
      </c>
      <c r="E94" s="56" t="n">
        <f aca="false">E93+E89</f>
        <v>0</v>
      </c>
      <c r="F94" s="57" t="n">
        <f aca="false">F93+F89</f>
        <v>420</v>
      </c>
      <c r="G94" s="56" t="n">
        <f aca="false">G93+G89</f>
        <v>0</v>
      </c>
      <c r="H94" s="57" t="n">
        <f aca="false">H93+H89</f>
        <v>626</v>
      </c>
      <c r="I94" s="56" t="n">
        <f aca="false">I93+I89</f>
        <v>0</v>
      </c>
      <c r="J94" s="57" t="n">
        <f aca="false">J93+J89</f>
        <v>1624</v>
      </c>
      <c r="K94" s="56" t="n">
        <f aca="false">K93+K89</f>
        <v>0</v>
      </c>
      <c r="L94" s="57" t="n">
        <f aca="false">L93+L89</f>
        <v>1624</v>
      </c>
    </row>
    <row r="95" customFormat="false" ht="13.5" hidden="false" customHeight="true" outlineLevel="0" collapsed="false">
      <c r="A95" s="62" t="s">
        <v>17</v>
      </c>
      <c r="B95" s="84" t="n">
        <v>2402</v>
      </c>
      <c r="C95" s="74" t="s">
        <v>7</v>
      </c>
      <c r="D95" s="57" t="n">
        <f aca="false">D94+D82+D62</f>
        <v>10141</v>
      </c>
      <c r="E95" s="57" t="n">
        <f aca="false">E94+E82+E62</f>
        <v>28670</v>
      </c>
      <c r="F95" s="57" t="n">
        <f aca="false">F94+F82+F62</f>
        <v>5384</v>
      </c>
      <c r="G95" s="57" t="n">
        <f aca="false">G94+G82+G62</f>
        <v>25569</v>
      </c>
      <c r="H95" s="57" t="n">
        <f aca="false">H94+H82+H62</f>
        <v>9935</v>
      </c>
      <c r="I95" s="57" t="n">
        <f aca="false">I94+I82+I62</f>
        <v>27269</v>
      </c>
      <c r="J95" s="57" t="n">
        <f aca="false">J94+J82+J62</f>
        <v>9080</v>
      </c>
      <c r="K95" s="57" t="n">
        <f aca="false">K94+K82+K62</f>
        <v>28227</v>
      </c>
      <c r="L95" s="57" t="n">
        <f aca="false">L94+L82+L62</f>
        <v>37307</v>
      </c>
    </row>
    <row r="96" customFormat="false" ht="0.95" hidden="false" customHeight="true" outlineLevel="0" collapsed="false">
      <c r="A96" s="8"/>
      <c r="B96" s="85"/>
      <c r="C96" s="78"/>
      <c r="D96" s="61"/>
      <c r="E96" s="61"/>
      <c r="F96" s="61"/>
      <c r="G96" s="61"/>
      <c r="H96" s="61"/>
      <c r="I96" s="61"/>
      <c r="J96" s="61"/>
      <c r="K96" s="61"/>
      <c r="L96" s="61"/>
    </row>
    <row r="97" customFormat="false" ht="13.5" hidden="false" customHeight="true" outlineLevel="0" collapsed="false">
      <c r="A97" s="8" t="s">
        <v>31</v>
      </c>
      <c r="B97" s="85" t="n">
        <v>2406</v>
      </c>
      <c r="C97" s="78" t="s">
        <v>8</v>
      </c>
      <c r="D97" s="51"/>
      <c r="E97" s="51"/>
      <c r="F97" s="51"/>
      <c r="G97" s="51"/>
      <c r="H97" s="51"/>
      <c r="I97" s="51"/>
      <c r="J97" s="51"/>
      <c r="K97" s="51"/>
      <c r="L97" s="51"/>
    </row>
    <row r="98" customFormat="false" ht="13.5" hidden="false" customHeight="true" outlineLevel="0" collapsed="false">
      <c r="A98" s="8"/>
      <c r="B98" s="86" t="n">
        <v>1</v>
      </c>
      <c r="C98" s="60" t="s">
        <v>79</v>
      </c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13.5" hidden="false" customHeight="true" outlineLevel="0" collapsed="false">
      <c r="B99" s="77" t="n">
        <v>1.001</v>
      </c>
      <c r="C99" s="78" t="s">
        <v>36</v>
      </c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3.5" hidden="false" customHeight="true" outlineLevel="0" collapsed="false">
      <c r="B100" s="87" t="n">
        <v>0.6</v>
      </c>
      <c r="C100" s="53" t="s">
        <v>80</v>
      </c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3.5" hidden="false" customHeight="true" outlineLevel="0" collapsed="false">
      <c r="B101" s="52" t="s">
        <v>81</v>
      </c>
      <c r="C101" s="53" t="s">
        <v>40</v>
      </c>
      <c r="D101" s="55" t="n">
        <v>14009</v>
      </c>
      <c r="E101" s="55" t="n">
        <v>51066</v>
      </c>
      <c r="F101" s="55" t="n">
        <v>8500</v>
      </c>
      <c r="G101" s="55" t="n">
        <v>51845</v>
      </c>
      <c r="H101" s="55" t="n">
        <v>10248</v>
      </c>
      <c r="I101" s="55" t="n">
        <v>51845</v>
      </c>
      <c r="J101" s="55" t="n">
        <v>13944</v>
      </c>
      <c r="K101" s="55" t="n">
        <v>60547</v>
      </c>
      <c r="L101" s="55" t="n">
        <f aca="false">SUM(J101:K101)</f>
        <v>74491</v>
      </c>
    </row>
    <row r="102" customFormat="false" ht="13.5" hidden="false" customHeight="true" outlineLevel="0" collapsed="false">
      <c r="B102" s="52" t="s">
        <v>82</v>
      </c>
      <c r="C102" s="53" t="s">
        <v>42</v>
      </c>
      <c r="D102" s="54" t="n">
        <v>0</v>
      </c>
      <c r="E102" s="55" t="n">
        <v>93</v>
      </c>
      <c r="F102" s="54" t="n">
        <v>0</v>
      </c>
      <c r="G102" s="55" t="n">
        <v>142</v>
      </c>
      <c r="H102" s="54" t="n">
        <v>0</v>
      </c>
      <c r="I102" s="55" t="n">
        <v>142</v>
      </c>
      <c r="J102" s="54" t="n">
        <v>0</v>
      </c>
      <c r="K102" s="55" t="n">
        <v>170</v>
      </c>
      <c r="L102" s="55" t="n">
        <f aca="false">SUM(J102:K102)</f>
        <v>170</v>
      </c>
    </row>
    <row r="103" customFormat="false" ht="13.5" hidden="false" customHeight="true" outlineLevel="0" collapsed="false">
      <c r="B103" s="52" t="s">
        <v>83</v>
      </c>
      <c r="C103" s="53" t="s">
        <v>44</v>
      </c>
      <c r="D103" s="55" t="n">
        <v>363</v>
      </c>
      <c r="E103" s="55" t="n">
        <v>1634</v>
      </c>
      <c r="F103" s="55" t="n">
        <v>500</v>
      </c>
      <c r="G103" s="55" t="n">
        <v>1296</v>
      </c>
      <c r="H103" s="55" t="n">
        <v>1146</v>
      </c>
      <c r="I103" s="55" t="n">
        <v>1296</v>
      </c>
      <c r="J103" s="55" t="n">
        <v>30</v>
      </c>
      <c r="K103" s="55" t="n">
        <v>1400</v>
      </c>
      <c r="L103" s="55" t="n">
        <f aca="false">SUM(J103:K103)</f>
        <v>1430</v>
      </c>
    </row>
    <row r="104" customFormat="false" ht="13.5" hidden="false" customHeight="true" outlineLevel="0" collapsed="false">
      <c r="B104" s="52" t="s">
        <v>84</v>
      </c>
      <c r="C104" s="53" t="s">
        <v>85</v>
      </c>
      <c r="D104" s="54" t="n">
        <v>0</v>
      </c>
      <c r="E104" s="55" t="n">
        <v>5246</v>
      </c>
      <c r="F104" s="54" t="n">
        <v>0</v>
      </c>
      <c r="G104" s="55" t="n">
        <v>4000</v>
      </c>
      <c r="H104" s="54" t="n">
        <v>0</v>
      </c>
      <c r="I104" s="55" t="n">
        <v>4700</v>
      </c>
      <c r="J104" s="54" t="n">
        <v>0</v>
      </c>
      <c r="K104" s="55" t="n">
        <v>4000</v>
      </c>
      <c r="L104" s="55" t="n">
        <f aca="false">SUM(J104:K104)</f>
        <v>4000</v>
      </c>
    </row>
    <row r="105" customFormat="false" ht="13.5" hidden="false" customHeight="true" outlineLevel="0" collapsed="false">
      <c r="B105" s="52" t="s">
        <v>86</v>
      </c>
      <c r="C105" s="53" t="s">
        <v>87</v>
      </c>
      <c r="D105" s="54" t="n">
        <v>0</v>
      </c>
      <c r="E105" s="54" t="n">
        <v>0</v>
      </c>
      <c r="F105" s="54" t="n">
        <v>0</v>
      </c>
      <c r="G105" s="55" t="n">
        <v>610</v>
      </c>
      <c r="H105" s="54" t="n">
        <v>0</v>
      </c>
      <c r="I105" s="55" t="n">
        <v>610</v>
      </c>
      <c r="J105" s="54" t="n">
        <v>0</v>
      </c>
      <c r="K105" s="55" t="n">
        <v>650</v>
      </c>
      <c r="L105" s="55" t="n">
        <f aca="false">SUM(J105:K105)</f>
        <v>650</v>
      </c>
    </row>
    <row r="106" customFormat="false" ht="13.5" hidden="false" customHeight="true" outlineLevel="0" collapsed="false">
      <c r="B106" s="52" t="s">
        <v>88</v>
      </c>
      <c r="C106" s="53" t="s">
        <v>73</v>
      </c>
      <c r="D106" s="55" t="n">
        <v>100</v>
      </c>
      <c r="E106" s="55" t="n">
        <v>494</v>
      </c>
      <c r="F106" s="54" t="n">
        <v>0</v>
      </c>
      <c r="G106" s="55" t="n">
        <v>550</v>
      </c>
      <c r="H106" s="54" t="n">
        <v>0</v>
      </c>
      <c r="I106" s="55" t="n">
        <v>550</v>
      </c>
      <c r="J106" s="54" t="n">
        <v>0</v>
      </c>
      <c r="K106" s="55" t="n">
        <v>590</v>
      </c>
      <c r="L106" s="55" t="n">
        <f aca="false">SUM(J106:K106)</f>
        <v>590</v>
      </c>
    </row>
    <row r="107" customFormat="false" ht="13.5" hidden="false" customHeight="true" outlineLevel="0" collapsed="false">
      <c r="A107" s="8" t="s">
        <v>17</v>
      </c>
      <c r="B107" s="88" t="n">
        <v>0.6</v>
      </c>
      <c r="C107" s="60" t="s">
        <v>80</v>
      </c>
      <c r="D107" s="57" t="n">
        <f aca="false">SUM(D101:D106)</f>
        <v>14472</v>
      </c>
      <c r="E107" s="57" t="n">
        <f aca="false">SUM(E101:E106)</f>
        <v>58533</v>
      </c>
      <c r="F107" s="57" t="n">
        <f aca="false">SUM(F101:F106)</f>
        <v>9000</v>
      </c>
      <c r="G107" s="57" t="n">
        <f aca="false">SUM(G101:G106)</f>
        <v>58443</v>
      </c>
      <c r="H107" s="57" t="n">
        <f aca="false">SUM(H101:H106)</f>
        <v>11394</v>
      </c>
      <c r="I107" s="57" t="n">
        <f aca="false">SUM(I101:I106)</f>
        <v>59143</v>
      </c>
      <c r="J107" s="57" t="n">
        <f aca="false">SUM(J101:J106)</f>
        <v>13974</v>
      </c>
      <c r="K107" s="57" t="n">
        <f aca="false">SUM(K101:K106)</f>
        <v>67357</v>
      </c>
      <c r="L107" s="57" t="n">
        <f aca="false">SUM(L101:L106)</f>
        <v>81331</v>
      </c>
    </row>
    <row r="108" customFormat="false" ht="13.5" hidden="false" customHeight="true" outlineLevel="0" collapsed="false">
      <c r="A108" s="8"/>
      <c r="B108" s="88"/>
      <c r="C108" s="60"/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13.5" hidden="false" customHeight="true" outlineLevel="0" collapsed="false">
      <c r="B109" s="87" t="n">
        <v>0.45</v>
      </c>
      <c r="C109" s="53" t="s">
        <v>45</v>
      </c>
      <c r="D109" s="51"/>
      <c r="E109" s="51"/>
      <c r="F109" s="51"/>
      <c r="G109" s="51"/>
      <c r="H109" s="51"/>
      <c r="I109" s="51"/>
      <c r="J109" s="51"/>
      <c r="K109" s="51"/>
      <c r="L109" s="51"/>
    </row>
    <row r="110" customFormat="false" ht="13.5" hidden="false" customHeight="true" outlineLevel="0" collapsed="false">
      <c r="B110" s="52" t="s">
        <v>89</v>
      </c>
      <c r="C110" s="53" t="s">
        <v>40</v>
      </c>
      <c r="D110" s="55" t="n">
        <v>2481</v>
      </c>
      <c r="E110" s="55" t="n">
        <v>44926</v>
      </c>
      <c r="F110" s="55" t="n">
        <v>4500</v>
      </c>
      <c r="G110" s="55" t="n">
        <v>38930</v>
      </c>
      <c r="H110" s="55" t="n">
        <v>4500</v>
      </c>
      <c r="I110" s="55" t="n">
        <v>49175</v>
      </c>
      <c r="J110" s="55" t="n">
        <v>4500</v>
      </c>
      <c r="K110" s="55" t="n">
        <v>57625</v>
      </c>
      <c r="L110" s="55" t="n">
        <f aca="false">SUM(J110:K110)</f>
        <v>62125</v>
      </c>
    </row>
    <row r="111" customFormat="false" ht="13.5" hidden="false" customHeight="true" outlineLevel="0" collapsed="false">
      <c r="B111" s="52" t="s">
        <v>90</v>
      </c>
      <c r="C111" s="53" t="s">
        <v>42</v>
      </c>
      <c r="D111" s="54" t="n">
        <v>0</v>
      </c>
      <c r="E111" s="55" t="n">
        <v>292</v>
      </c>
      <c r="F111" s="54" t="n">
        <v>0</v>
      </c>
      <c r="G111" s="55" t="n">
        <v>292</v>
      </c>
      <c r="H111" s="54" t="n">
        <v>0</v>
      </c>
      <c r="I111" s="55" t="n">
        <v>292</v>
      </c>
      <c r="J111" s="54" t="n">
        <v>0</v>
      </c>
      <c r="K111" s="55" t="n">
        <v>360</v>
      </c>
      <c r="L111" s="55" t="n">
        <f aca="false">SUM(J111:K111)</f>
        <v>360</v>
      </c>
    </row>
    <row r="112" customFormat="false" ht="13.5" hidden="false" customHeight="true" outlineLevel="0" collapsed="false">
      <c r="B112" s="52" t="s">
        <v>91</v>
      </c>
      <c r="C112" s="53" t="s">
        <v>44</v>
      </c>
      <c r="D112" s="54" t="n">
        <v>0</v>
      </c>
      <c r="E112" s="55" t="n">
        <v>328</v>
      </c>
      <c r="F112" s="54" t="n">
        <v>0</v>
      </c>
      <c r="G112" s="55" t="n">
        <v>380</v>
      </c>
      <c r="H112" s="54" t="n">
        <v>0</v>
      </c>
      <c r="I112" s="55" t="n">
        <v>380</v>
      </c>
      <c r="J112" s="54" t="n">
        <v>0</v>
      </c>
      <c r="K112" s="55" t="n">
        <v>410</v>
      </c>
      <c r="L112" s="55" t="n">
        <f aca="false">SUM(J112:K112)</f>
        <v>410</v>
      </c>
    </row>
    <row r="113" customFormat="false" ht="13.5" hidden="false" customHeight="true" outlineLevel="0" collapsed="false">
      <c r="B113" s="52" t="s">
        <v>92</v>
      </c>
      <c r="C113" s="53" t="s">
        <v>87</v>
      </c>
      <c r="D113" s="54" t="n">
        <v>0</v>
      </c>
      <c r="E113" s="55" t="n">
        <v>253</v>
      </c>
      <c r="F113" s="54" t="n">
        <v>0</v>
      </c>
      <c r="G113" s="55" t="n">
        <v>320</v>
      </c>
      <c r="H113" s="54" t="n">
        <v>0</v>
      </c>
      <c r="I113" s="55" t="n">
        <v>320</v>
      </c>
      <c r="J113" s="54" t="n">
        <v>0</v>
      </c>
      <c r="K113" s="55" t="n">
        <v>345</v>
      </c>
      <c r="L113" s="55" t="n">
        <f aca="false">SUM(J113:K113)</f>
        <v>345</v>
      </c>
    </row>
    <row r="114" customFormat="false" ht="13.5" hidden="false" customHeight="true" outlineLevel="0" collapsed="false">
      <c r="A114" s="1" t="s">
        <v>17</v>
      </c>
      <c r="B114" s="87" t="n">
        <v>0.45</v>
      </c>
      <c r="C114" s="53" t="s">
        <v>45</v>
      </c>
      <c r="D114" s="57" t="n">
        <f aca="false">SUM(D110:D113)</f>
        <v>2481</v>
      </c>
      <c r="E114" s="57" t="n">
        <f aca="false">SUM(E110:E113)</f>
        <v>45799</v>
      </c>
      <c r="F114" s="57" t="n">
        <f aca="false">SUM(F110:F113)</f>
        <v>4500</v>
      </c>
      <c r="G114" s="57" t="n">
        <f aca="false">SUM(G110:G113)</f>
        <v>39922</v>
      </c>
      <c r="H114" s="57" t="n">
        <f aca="false">SUM(H110:H113)</f>
        <v>4500</v>
      </c>
      <c r="I114" s="57" t="n">
        <f aca="false">SUM(I110:I113)</f>
        <v>50167</v>
      </c>
      <c r="J114" s="57" t="n">
        <f aca="false">SUM(J110:J113)</f>
        <v>4500</v>
      </c>
      <c r="K114" s="57" t="n">
        <f aca="false">SUM(K110:K113)</f>
        <v>58740</v>
      </c>
      <c r="L114" s="57" t="n">
        <f aca="false">SUM(L110:L113)</f>
        <v>63240</v>
      </c>
    </row>
    <row r="115" customFormat="false" ht="13.5" hidden="false" customHeight="true" outlineLevel="0" collapsed="false">
      <c r="B115" s="87"/>
      <c r="C115" s="53"/>
      <c r="D115" s="18"/>
      <c r="E115" s="18"/>
      <c r="F115" s="18"/>
      <c r="G115" s="18"/>
      <c r="H115" s="18"/>
      <c r="I115" s="18"/>
      <c r="J115" s="18"/>
      <c r="K115" s="18"/>
      <c r="L115" s="18"/>
    </row>
    <row r="116" customFormat="false" ht="13.5" hidden="false" customHeight="true" outlineLevel="0" collapsed="false">
      <c r="B116" s="87" t="n">
        <v>0.46</v>
      </c>
      <c r="C116" s="53" t="s">
        <v>49</v>
      </c>
      <c r="D116" s="51"/>
      <c r="E116" s="51"/>
      <c r="F116" s="51"/>
      <c r="G116" s="51"/>
      <c r="H116" s="51"/>
      <c r="I116" s="51"/>
      <c r="J116" s="51"/>
      <c r="K116" s="51"/>
      <c r="L116" s="51"/>
    </row>
    <row r="117" customFormat="false" ht="13.5" hidden="false" customHeight="true" outlineLevel="0" collapsed="false">
      <c r="B117" s="52" t="s">
        <v>93</v>
      </c>
      <c r="C117" s="53" t="s">
        <v>40</v>
      </c>
      <c r="D117" s="55" t="n">
        <v>4164</v>
      </c>
      <c r="E117" s="55" t="n">
        <v>27407</v>
      </c>
      <c r="F117" s="55" t="n">
        <v>4500</v>
      </c>
      <c r="G117" s="55" t="n">
        <v>25000</v>
      </c>
      <c r="H117" s="55" t="n">
        <v>5720</v>
      </c>
      <c r="I117" s="55" t="n">
        <v>25000</v>
      </c>
      <c r="J117" s="55" t="n">
        <v>6439</v>
      </c>
      <c r="K117" s="55" t="n">
        <v>22844</v>
      </c>
      <c r="L117" s="55" t="n">
        <f aca="false">SUM(J117:K117)</f>
        <v>29283</v>
      </c>
    </row>
    <row r="118" customFormat="false" ht="13.5" hidden="false" customHeight="true" outlineLevel="0" collapsed="false">
      <c r="A118" s="8"/>
      <c r="B118" s="71" t="s">
        <v>94</v>
      </c>
      <c r="C118" s="60" t="s">
        <v>42</v>
      </c>
      <c r="D118" s="54" t="n">
        <v>0</v>
      </c>
      <c r="E118" s="55" t="n">
        <v>220</v>
      </c>
      <c r="F118" s="54" t="n">
        <v>0</v>
      </c>
      <c r="G118" s="55" t="n">
        <v>219</v>
      </c>
      <c r="H118" s="54" t="n">
        <v>0</v>
      </c>
      <c r="I118" s="55" t="n">
        <v>219</v>
      </c>
      <c r="J118" s="54" t="n">
        <v>0</v>
      </c>
      <c r="K118" s="55" t="n">
        <v>240</v>
      </c>
      <c r="L118" s="55" t="n">
        <f aca="false">SUM(J118:K118)</f>
        <v>240</v>
      </c>
    </row>
    <row r="119" customFormat="false" ht="13.5" hidden="false" customHeight="true" outlineLevel="0" collapsed="false">
      <c r="A119" s="8"/>
      <c r="B119" s="71" t="s">
        <v>95</v>
      </c>
      <c r="C119" s="60" t="s">
        <v>44</v>
      </c>
      <c r="D119" s="54" t="n">
        <v>0</v>
      </c>
      <c r="E119" s="55" t="n">
        <v>290</v>
      </c>
      <c r="F119" s="54" t="n">
        <v>0</v>
      </c>
      <c r="G119" s="55" t="n">
        <v>330</v>
      </c>
      <c r="H119" s="54" t="n">
        <v>0</v>
      </c>
      <c r="I119" s="55" t="n">
        <v>330</v>
      </c>
      <c r="J119" s="54" t="n">
        <v>0</v>
      </c>
      <c r="K119" s="55" t="n">
        <v>360</v>
      </c>
      <c r="L119" s="55" t="n">
        <f aca="false">SUM(J119:K119)</f>
        <v>360</v>
      </c>
    </row>
    <row r="120" customFormat="false" ht="13.5" hidden="false" customHeight="true" outlineLevel="0" collapsed="false">
      <c r="A120" s="8"/>
      <c r="B120" s="71" t="s">
        <v>96</v>
      </c>
      <c r="C120" s="60" t="s">
        <v>87</v>
      </c>
      <c r="D120" s="76" t="n">
        <v>0</v>
      </c>
      <c r="E120" s="65" t="n">
        <v>220</v>
      </c>
      <c r="F120" s="76" t="n">
        <v>0</v>
      </c>
      <c r="G120" s="65" t="n">
        <v>320</v>
      </c>
      <c r="H120" s="76" t="n">
        <v>0</v>
      </c>
      <c r="I120" s="65" t="n">
        <v>320</v>
      </c>
      <c r="J120" s="76" t="n">
        <v>0</v>
      </c>
      <c r="K120" s="65" t="n">
        <v>350</v>
      </c>
      <c r="L120" s="65" t="n">
        <f aca="false">SUM(J120:K120)</f>
        <v>350</v>
      </c>
    </row>
    <row r="121" customFormat="false" ht="13.5" hidden="false" customHeight="true" outlineLevel="0" collapsed="false">
      <c r="A121" s="8" t="s">
        <v>17</v>
      </c>
      <c r="B121" s="88" t="n">
        <v>0.46</v>
      </c>
      <c r="C121" s="60" t="s">
        <v>49</v>
      </c>
      <c r="D121" s="65" t="n">
        <f aca="false">SUM(D117:D120)</f>
        <v>4164</v>
      </c>
      <c r="E121" s="65" t="n">
        <f aca="false">SUM(E117:E120)</f>
        <v>28137</v>
      </c>
      <c r="F121" s="65" t="n">
        <f aca="false">SUM(F117:F120)</f>
        <v>4500</v>
      </c>
      <c r="G121" s="65" t="n">
        <f aca="false">SUM(G117:G120)</f>
        <v>25869</v>
      </c>
      <c r="H121" s="65" t="n">
        <f aca="false">SUM(H117:H120)</f>
        <v>5720</v>
      </c>
      <c r="I121" s="65" t="n">
        <f aca="false">SUM(I117:I120)</f>
        <v>25869</v>
      </c>
      <c r="J121" s="65" t="n">
        <f aca="false">SUM(J117:J120)</f>
        <v>6439</v>
      </c>
      <c r="K121" s="65" t="n">
        <f aca="false">SUM(K117:K120)</f>
        <v>23794</v>
      </c>
      <c r="L121" s="65" t="n">
        <f aca="false">SUM(L117:L120)</f>
        <v>30233</v>
      </c>
    </row>
    <row r="122" customFormat="false" ht="13.5" hidden="false" customHeight="true" outlineLevel="0" collapsed="false">
      <c r="A122" s="8"/>
      <c r="B122" s="88"/>
      <c r="C122" s="60"/>
      <c r="D122" s="18"/>
      <c r="E122" s="18"/>
      <c r="F122" s="18"/>
      <c r="G122" s="18"/>
      <c r="H122" s="18"/>
      <c r="I122" s="18"/>
      <c r="J122" s="18"/>
      <c r="K122" s="18"/>
      <c r="L122" s="18"/>
    </row>
    <row r="123" customFormat="false" ht="13.5" hidden="false" customHeight="true" outlineLevel="0" collapsed="false">
      <c r="A123" s="8"/>
      <c r="B123" s="88" t="n">
        <v>0.47</v>
      </c>
      <c r="C123" s="60" t="s">
        <v>53</v>
      </c>
      <c r="D123" s="61"/>
      <c r="E123" s="61"/>
      <c r="F123" s="61"/>
      <c r="G123" s="61"/>
      <c r="H123" s="61"/>
      <c r="I123" s="61"/>
      <c r="J123" s="61"/>
      <c r="K123" s="61"/>
      <c r="L123" s="61"/>
    </row>
    <row r="124" customFormat="false" ht="13.5" hidden="false" customHeight="true" outlineLevel="0" collapsed="false">
      <c r="A124" s="8"/>
      <c r="B124" s="71" t="s">
        <v>97</v>
      </c>
      <c r="C124" s="60" t="s">
        <v>40</v>
      </c>
      <c r="D124" s="55" t="n">
        <v>3075</v>
      </c>
      <c r="E124" s="55" t="n">
        <v>16998</v>
      </c>
      <c r="F124" s="55" t="n">
        <v>3000</v>
      </c>
      <c r="G124" s="55" t="n">
        <v>15885</v>
      </c>
      <c r="H124" s="55" t="n">
        <v>3696</v>
      </c>
      <c r="I124" s="55" t="n">
        <v>19745</v>
      </c>
      <c r="J124" s="55" t="n">
        <v>4630</v>
      </c>
      <c r="K124" s="55" t="n">
        <v>21432</v>
      </c>
      <c r="L124" s="55" t="n">
        <f aca="false">SUM(J124:K124)</f>
        <v>26062</v>
      </c>
    </row>
    <row r="125" customFormat="false" ht="13.5" hidden="false" customHeight="true" outlineLevel="0" collapsed="false">
      <c r="A125" s="8"/>
      <c r="B125" s="71" t="s">
        <v>98</v>
      </c>
      <c r="C125" s="60" t="s">
        <v>42</v>
      </c>
      <c r="D125" s="54" t="n">
        <v>0</v>
      </c>
      <c r="E125" s="55" t="n">
        <v>183</v>
      </c>
      <c r="F125" s="54" t="n">
        <v>0</v>
      </c>
      <c r="G125" s="55" t="n">
        <v>183</v>
      </c>
      <c r="H125" s="54" t="n">
        <v>0</v>
      </c>
      <c r="I125" s="55" t="n">
        <v>183</v>
      </c>
      <c r="J125" s="54" t="n">
        <v>0</v>
      </c>
      <c r="K125" s="55" t="n">
        <v>195</v>
      </c>
      <c r="L125" s="55" t="n">
        <f aca="false">SUM(J125:K125)</f>
        <v>195</v>
      </c>
    </row>
    <row r="126" customFormat="false" ht="13.5" hidden="false" customHeight="true" outlineLevel="0" collapsed="false">
      <c r="A126" s="8"/>
      <c r="B126" s="71" t="s">
        <v>99</v>
      </c>
      <c r="C126" s="60" t="s">
        <v>44</v>
      </c>
      <c r="D126" s="54" t="n">
        <v>0</v>
      </c>
      <c r="E126" s="55" t="n">
        <v>217</v>
      </c>
      <c r="F126" s="54" t="n">
        <v>0</v>
      </c>
      <c r="G126" s="55" t="n">
        <v>250</v>
      </c>
      <c r="H126" s="54" t="n">
        <v>0</v>
      </c>
      <c r="I126" s="55" t="n">
        <v>250</v>
      </c>
      <c r="J126" s="54" t="n">
        <v>0</v>
      </c>
      <c r="K126" s="55" t="n">
        <v>270</v>
      </c>
      <c r="L126" s="55" t="n">
        <f aca="false">SUM(J126:K126)</f>
        <v>270</v>
      </c>
    </row>
    <row r="127" customFormat="false" ht="13.5" hidden="false" customHeight="true" outlineLevel="0" collapsed="false">
      <c r="A127" s="8"/>
      <c r="B127" s="71" t="s">
        <v>100</v>
      </c>
      <c r="C127" s="60" t="s">
        <v>87</v>
      </c>
      <c r="D127" s="54" t="n">
        <v>0</v>
      </c>
      <c r="E127" s="55" t="n">
        <v>164</v>
      </c>
      <c r="F127" s="54" t="n">
        <v>0</v>
      </c>
      <c r="G127" s="55" t="n">
        <v>190</v>
      </c>
      <c r="H127" s="54" t="n">
        <v>0</v>
      </c>
      <c r="I127" s="55" t="n">
        <v>190</v>
      </c>
      <c r="J127" s="54" t="n">
        <v>0</v>
      </c>
      <c r="K127" s="55" t="n">
        <v>205</v>
      </c>
      <c r="L127" s="55" t="n">
        <f aca="false">SUM(J127:K127)</f>
        <v>205</v>
      </c>
    </row>
    <row r="128" customFormat="false" ht="13.5" hidden="false" customHeight="true" outlineLevel="0" collapsed="false">
      <c r="A128" s="62" t="s">
        <v>17</v>
      </c>
      <c r="B128" s="89" t="n">
        <v>0.47</v>
      </c>
      <c r="C128" s="64" t="s">
        <v>53</v>
      </c>
      <c r="D128" s="57" t="n">
        <f aca="false">SUM(D124:D127)</f>
        <v>3075</v>
      </c>
      <c r="E128" s="57" t="n">
        <f aca="false">SUM(E124:E127)</f>
        <v>17562</v>
      </c>
      <c r="F128" s="57" t="n">
        <f aca="false">SUM(F124:F127)</f>
        <v>3000</v>
      </c>
      <c r="G128" s="57" t="n">
        <f aca="false">SUM(G124:G127)</f>
        <v>16508</v>
      </c>
      <c r="H128" s="57" t="n">
        <f aca="false">SUM(H124:H127)</f>
        <v>3696</v>
      </c>
      <c r="I128" s="57" t="n">
        <f aca="false">SUM(I124:I127)</f>
        <v>20368</v>
      </c>
      <c r="J128" s="57" t="n">
        <f aca="false">SUM(J124:J127)</f>
        <v>4630</v>
      </c>
      <c r="K128" s="57" t="n">
        <f aca="false">SUM(K124:K127)</f>
        <v>22102</v>
      </c>
      <c r="L128" s="57" t="n">
        <f aca="false">SUM(L124:L127)</f>
        <v>26732</v>
      </c>
    </row>
    <row r="129" customFormat="false" ht="0.95" hidden="false" customHeight="true" outlineLevel="0" collapsed="false">
      <c r="B129" s="88"/>
      <c r="C129" s="60"/>
      <c r="D129" s="18"/>
      <c r="E129" s="18"/>
      <c r="F129" s="18"/>
      <c r="G129" s="18"/>
      <c r="H129" s="18"/>
      <c r="I129" s="18"/>
      <c r="J129" s="18"/>
      <c r="K129" s="18"/>
      <c r="L129" s="18"/>
    </row>
    <row r="130" customFormat="false" ht="13.35" hidden="false" customHeight="true" outlineLevel="0" collapsed="false">
      <c r="B130" s="88" t="n">
        <v>0.48</v>
      </c>
      <c r="C130" s="60" t="s">
        <v>59</v>
      </c>
      <c r="D130" s="51"/>
      <c r="E130" s="51"/>
      <c r="F130" s="51"/>
      <c r="G130" s="51"/>
      <c r="H130" s="51"/>
      <c r="I130" s="51"/>
      <c r="J130" s="51"/>
      <c r="K130" s="51"/>
      <c r="L130" s="51"/>
    </row>
    <row r="131" customFormat="false" ht="13.35" hidden="false" customHeight="true" outlineLevel="0" collapsed="false">
      <c r="B131" s="71" t="s">
        <v>101</v>
      </c>
      <c r="C131" s="60" t="s">
        <v>40</v>
      </c>
      <c r="D131" s="55" t="n">
        <v>2788</v>
      </c>
      <c r="E131" s="55" t="n">
        <v>32569</v>
      </c>
      <c r="F131" s="55" t="n">
        <v>4500</v>
      </c>
      <c r="G131" s="55" t="n">
        <v>28060</v>
      </c>
      <c r="H131" s="55" t="n">
        <v>9900</v>
      </c>
      <c r="I131" s="55" t="n">
        <v>28060</v>
      </c>
      <c r="J131" s="55" t="n">
        <v>7164</v>
      </c>
      <c r="K131" s="55" t="n">
        <v>27632</v>
      </c>
      <c r="L131" s="55" t="n">
        <f aca="false">SUM(J131:K131)</f>
        <v>34796</v>
      </c>
    </row>
    <row r="132" customFormat="false" ht="13.35" hidden="false" customHeight="true" outlineLevel="0" collapsed="false">
      <c r="B132" s="52" t="s">
        <v>102</v>
      </c>
      <c r="C132" s="53" t="s">
        <v>42</v>
      </c>
      <c r="D132" s="54" t="n">
        <v>0</v>
      </c>
      <c r="E132" s="55" t="n">
        <v>233</v>
      </c>
      <c r="F132" s="54" t="n">
        <v>0</v>
      </c>
      <c r="G132" s="55" t="n">
        <v>235</v>
      </c>
      <c r="H132" s="55" t="n">
        <v>200</v>
      </c>
      <c r="I132" s="55" t="n">
        <v>235</v>
      </c>
      <c r="J132" s="54" t="n">
        <v>0</v>
      </c>
      <c r="K132" s="55" t="n">
        <v>250</v>
      </c>
      <c r="L132" s="55" t="n">
        <f aca="false">SUM(J132:K132)</f>
        <v>250</v>
      </c>
    </row>
    <row r="133" customFormat="false" ht="13.35" hidden="false" customHeight="true" outlineLevel="0" collapsed="false">
      <c r="B133" s="52" t="s">
        <v>103</v>
      </c>
      <c r="C133" s="53" t="s">
        <v>44</v>
      </c>
      <c r="D133" s="54" t="n">
        <v>0</v>
      </c>
      <c r="E133" s="55" t="n">
        <v>218</v>
      </c>
      <c r="F133" s="54" t="n">
        <v>0</v>
      </c>
      <c r="G133" s="55" t="n">
        <v>250</v>
      </c>
      <c r="H133" s="54" t="n">
        <v>0</v>
      </c>
      <c r="I133" s="55" t="n">
        <v>250</v>
      </c>
      <c r="J133" s="54" t="n">
        <v>0</v>
      </c>
      <c r="K133" s="55" t="n">
        <v>270</v>
      </c>
      <c r="L133" s="55" t="n">
        <f aca="false">SUM(J133:K133)</f>
        <v>270</v>
      </c>
    </row>
    <row r="134" customFormat="false" ht="13.35" hidden="false" customHeight="true" outlineLevel="0" collapsed="false">
      <c r="B134" s="52" t="s">
        <v>104</v>
      </c>
      <c r="C134" s="53" t="s">
        <v>87</v>
      </c>
      <c r="D134" s="54" t="n">
        <v>0</v>
      </c>
      <c r="E134" s="55" t="n">
        <v>221</v>
      </c>
      <c r="F134" s="54" t="n">
        <v>0</v>
      </c>
      <c r="G134" s="55" t="n">
        <v>255</v>
      </c>
      <c r="H134" s="54" t="n">
        <v>0</v>
      </c>
      <c r="I134" s="55" t="n">
        <v>255</v>
      </c>
      <c r="J134" s="54" t="n">
        <v>0</v>
      </c>
      <c r="K134" s="55" t="n">
        <v>275</v>
      </c>
      <c r="L134" s="55" t="n">
        <f aca="false">SUM(J134:K134)</f>
        <v>275</v>
      </c>
    </row>
    <row r="135" customFormat="false" ht="13.35" hidden="false" customHeight="true" outlineLevel="0" collapsed="false">
      <c r="A135" s="8" t="s">
        <v>17</v>
      </c>
      <c r="B135" s="88" t="n">
        <v>0.48</v>
      </c>
      <c r="C135" s="60" t="s">
        <v>59</v>
      </c>
      <c r="D135" s="57" t="n">
        <f aca="false">SUM(D131:D134)</f>
        <v>2788</v>
      </c>
      <c r="E135" s="57" t="n">
        <f aca="false">SUM(E131:E134)</f>
        <v>33241</v>
      </c>
      <c r="F135" s="57" t="n">
        <f aca="false">SUM(F131:F134)</f>
        <v>4500</v>
      </c>
      <c r="G135" s="57" t="n">
        <f aca="false">SUM(G131:G134)</f>
        <v>28800</v>
      </c>
      <c r="H135" s="57" t="n">
        <f aca="false">SUM(H131:H134)</f>
        <v>10100</v>
      </c>
      <c r="I135" s="57" t="n">
        <f aca="false">SUM(I131:I134)</f>
        <v>28800</v>
      </c>
      <c r="J135" s="57" t="n">
        <f aca="false">SUM(J131:J134)</f>
        <v>7164</v>
      </c>
      <c r="K135" s="57" t="n">
        <f aca="false">SUM(K131:K134)</f>
        <v>28427</v>
      </c>
      <c r="L135" s="57" t="n">
        <f aca="false">SUM(L131:L134)</f>
        <v>35591</v>
      </c>
    </row>
    <row r="136" customFormat="false" ht="13.35" hidden="false" customHeight="true" outlineLevel="0" collapsed="false">
      <c r="A136" s="8" t="s">
        <v>17</v>
      </c>
      <c r="B136" s="77" t="n">
        <v>1.001</v>
      </c>
      <c r="C136" s="78" t="s">
        <v>36</v>
      </c>
      <c r="D136" s="57" t="n">
        <f aca="false">D135+D128+D121+D114+D107</f>
        <v>26980</v>
      </c>
      <c r="E136" s="57" t="n">
        <f aca="false">E135+E128+E121+E114+E107</f>
        <v>183272</v>
      </c>
      <c r="F136" s="57" t="n">
        <f aca="false">F135+F128+F121+F114+F107</f>
        <v>25500</v>
      </c>
      <c r="G136" s="57" t="n">
        <f aca="false">G135+G128+G121+G114+G107</f>
        <v>169542</v>
      </c>
      <c r="H136" s="57" t="n">
        <f aca="false">H135+H128+H121+H114+H107</f>
        <v>35410</v>
      </c>
      <c r="I136" s="57" t="n">
        <f aca="false">I135+I128+I121+I114+I107</f>
        <v>184347</v>
      </c>
      <c r="J136" s="57" t="n">
        <f aca="false">J135+J128+J121+J114+J107</f>
        <v>36707</v>
      </c>
      <c r="K136" s="57" t="n">
        <f aca="false">K135+K128+K121+K114+K107</f>
        <v>200420</v>
      </c>
      <c r="L136" s="57" t="n">
        <f aca="false">L135+L128+L121+L114+L107</f>
        <v>237127</v>
      </c>
    </row>
    <row r="137" customFormat="false" ht="13.35" hidden="false" customHeight="true" outlineLevel="0" collapsed="false">
      <c r="B137" s="75"/>
      <c r="C137" s="49"/>
      <c r="D137" s="18"/>
      <c r="E137" s="18"/>
      <c r="F137" s="18"/>
      <c r="G137" s="18"/>
      <c r="H137" s="18"/>
      <c r="I137" s="18"/>
      <c r="J137" s="18"/>
      <c r="K137" s="18"/>
      <c r="L137" s="18"/>
    </row>
    <row r="138" customFormat="false" ht="13.35" hidden="false" customHeight="true" outlineLevel="0" collapsed="false">
      <c r="B138" s="59" t="n">
        <v>1.003</v>
      </c>
      <c r="C138" s="49" t="s">
        <v>105</v>
      </c>
      <c r="D138" s="18"/>
      <c r="E138" s="18"/>
      <c r="F138" s="18"/>
      <c r="G138" s="18"/>
      <c r="H138" s="18"/>
      <c r="I138" s="18"/>
      <c r="J138" s="18"/>
      <c r="K138" s="18"/>
      <c r="L138" s="18"/>
    </row>
    <row r="139" customFormat="false" ht="13.35" hidden="false" customHeight="true" outlineLevel="0" collapsed="false">
      <c r="B139" s="90" t="n">
        <v>44</v>
      </c>
      <c r="C139" s="53" t="s">
        <v>38</v>
      </c>
      <c r="D139" s="18"/>
      <c r="E139" s="18"/>
      <c r="F139" s="18"/>
      <c r="G139" s="18"/>
      <c r="H139" s="18"/>
      <c r="I139" s="18"/>
      <c r="J139" s="18"/>
      <c r="K139" s="18"/>
      <c r="L139" s="18"/>
    </row>
    <row r="140" customFormat="false" ht="13.35" hidden="false" customHeight="true" outlineLevel="0" collapsed="false">
      <c r="B140" s="90" t="s">
        <v>106</v>
      </c>
      <c r="C140" s="53" t="s">
        <v>107</v>
      </c>
      <c r="D140" s="55" t="n">
        <v>100</v>
      </c>
      <c r="E140" s="54" t="n">
        <v>0</v>
      </c>
      <c r="F140" s="54" t="n">
        <v>0</v>
      </c>
      <c r="G140" s="54" t="n">
        <v>0</v>
      </c>
      <c r="H140" s="54" t="n">
        <v>0</v>
      </c>
      <c r="I140" s="54" t="n">
        <v>0</v>
      </c>
      <c r="J140" s="54" t="n">
        <v>0</v>
      </c>
      <c r="K140" s="54" t="n">
        <v>0</v>
      </c>
      <c r="L140" s="54" t="n">
        <f aca="false">SUM(J140:K140)</f>
        <v>0</v>
      </c>
    </row>
    <row r="141" customFormat="false" ht="13.35" hidden="false" customHeight="true" outlineLevel="0" collapsed="false">
      <c r="A141" s="8" t="s">
        <v>17</v>
      </c>
      <c r="B141" s="77" t="n">
        <v>1.003</v>
      </c>
      <c r="C141" s="78" t="s">
        <v>105</v>
      </c>
      <c r="D141" s="57" t="n">
        <f aca="false">SUM(D140:D140)</f>
        <v>100</v>
      </c>
      <c r="E141" s="56" t="n">
        <f aca="false">SUM(E140:E140)</f>
        <v>0</v>
      </c>
      <c r="F141" s="56" t="n">
        <f aca="false">SUM(F140:F140)</f>
        <v>0</v>
      </c>
      <c r="G141" s="56" t="n">
        <f aca="false">SUM(G140:G140)</f>
        <v>0</v>
      </c>
      <c r="H141" s="56" t="n">
        <f aca="false">SUM(H140:H140)</f>
        <v>0</v>
      </c>
      <c r="I141" s="56" t="n">
        <f aca="false">SUM(I140:I140)</f>
        <v>0</v>
      </c>
      <c r="J141" s="56" t="n">
        <f aca="false">SUM(J140:J140)</f>
        <v>0</v>
      </c>
      <c r="K141" s="56" t="n">
        <f aca="false">SUM(K140:K140)</f>
        <v>0</v>
      </c>
      <c r="L141" s="56" t="n">
        <f aca="false">SUM(L140:L140)</f>
        <v>0</v>
      </c>
    </row>
    <row r="142" customFormat="false" ht="12.75" hidden="false" customHeight="false" outlineLevel="0" collapsed="false">
      <c r="A142" s="8"/>
      <c r="B142" s="91"/>
      <c r="C142" s="78"/>
      <c r="D142" s="18"/>
      <c r="E142" s="18"/>
      <c r="F142" s="18"/>
      <c r="G142" s="18"/>
      <c r="H142" s="18"/>
      <c r="I142" s="18"/>
      <c r="J142" s="18"/>
      <c r="K142" s="18"/>
      <c r="L142" s="18"/>
    </row>
    <row r="143" customFormat="false" ht="12.75" hidden="false" customHeight="false" outlineLevel="0" collapsed="false">
      <c r="A143" s="8"/>
      <c r="B143" s="77" t="n">
        <v>1.004</v>
      </c>
      <c r="C143" s="78" t="s">
        <v>108</v>
      </c>
      <c r="D143" s="51"/>
      <c r="E143" s="51"/>
      <c r="F143" s="51"/>
      <c r="G143" s="51"/>
      <c r="H143" s="51"/>
      <c r="I143" s="51"/>
      <c r="J143" s="51"/>
      <c r="K143" s="51"/>
      <c r="L143" s="51"/>
    </row>
    <row r="144" customFormat="false" ht="12.75" hidden="false" customHeight="false" outlineLevel="0" collapsed="false">
      <c r="B144" s="92" t="n">
        <v>60</v>
      </c>
      <c r="C144" s="53" t="s">
        <v>109</v>
      </c>
      <c r="D144" s="51"/>
      <c r="E144" s="51"/>
      <c r="F144" s="51"/>
      <c r="G144" s="51"/>
      <c r="H144" s="51"/>
      <c r="I144" s="51"/>
      <c r="J144" s="51"/>
      <c r="K144" s="51"/>
      <c r="L144" s="51"/>
    </row>
    <row r="145" customFormat="false" ht="12.75" hidden="false" customHeight="false" outlineLevel="0" collapsed="false">
      <c r="B145" s="52" t="s">
        <v>110</v>
      </c>
      <c r="C145" s="53" t="s">
        <v>40</v>
      </c>
      <c r="D145" s="55" t="n">
        <v>10477</v>
      </c>
      <c r="E145" s="54" t="n">
        <v>0</v>
      </c>
      <c r="F145" s="55" t="n">
        <v>6500</v>
      </c>
      <c r="G145" s="54" t="n">
        <v>0</v>
      </c>
      <c r="H145" s="55" t="n">
        <v>7706</v>
      </c>
      <c r="I145" s="54" t="n">
        <v>0</v>
      </c>
      <c r="J145" s="55" t="n">
        <v>9439</v>
      </c>
      <c r="K145" s="54" t="n">
        <v>0</v>
      </c>
      <c r="L145" s="55" t="n">
        <f aca="false">SUM(J145:K145)</f>
        <v>9439</v>
      </c>
    </row>
    <row r="146" customFormat="false" ht="12.75" hidden="false" customHeight="false" outlineLevel="0" collapsed="false">
      <c r="B146" s="93" t="s">
        <v>111</v>
      </c>
      <c r="C146" s="53" t="s">
        <v>42</v>
      </c>
      <c r="D146" s="55" t="n">
        <v>1</v>
      </c>
      <c r="E146" s="54" t="n">
        <v>0</v>
      </c>
      <c r="F146" s="54" t="n">
        <v>0</v>
      </c>
      <c r="G146" s="54" t="n">
        <v>0</v>
      </c>
      <c r="H146" s="54" t="n">
        <v>0</v>
      </c>
      <c r="I146" s="54" t="n">
        <v>0</v>
      </c>
      <c r="J146" s="54" t="n">
        <v>0</v>
      </c>
      <c r="K146" s="54" t="n">
        <v>0</v>
      </c>
      <c r="L146" s="54" t="n">
        <f aca="false">SUM(J146:K146)</f>
        <v>0</v>
      </c>
    </row>
    <row r="147" customFormat="false" ht="12.75" hidden="false" customHeight="false" outlineLevel="0" collapsed="false">
      <c r="B147" s="93" t="s">
        <v>112</v>
      </c>
      <c r="C147" s="53" t="s">
        <v>44</v>
      </c>
      <c r="D147" s="55" t="n">
        <v>50</v>
      </c>
      <c r="E147" s="54" t="n">
        <v>0</v>
      </c>
      <c r="F147" s="54" t="n">
        <v>0</v>
      </c>
      <c r="G147" s="54" t="n">
        <v>0</v>
      </c>
      <c r="H147" s="54" t="n">
        <v>0</v>
      </c>
      <c r="I147" s="54" t="n">
        <v>0</v>
      </c>
      <c r="J147" s="54" t="n">
        <v>0</v>
      </c>
      <c r="K147" s="54" t="n">
        <v>0</v>
      </c>
      <c r="L147" s="54" t="n">
        <f aca="false">SUM(J147:K147)</f>
        <v>0</v>
      </c>
    </row>
    <row r="148" customFormat="false" ht="12.75" hidden="false" customHeight="false" outlineLevel="0" collapsed="false">
      <c r="A148" s="8" t="s">
        <v>17</v>
      </c>
      <c r="B148" s="92" t="n">
        <v>60</v>
      </c>
      <c r="C148" s="53" t="s">
        <v>109</v>
      </c>
      <c r="D148" s="57" t="n">
        <f aca="false">SUM(D145:D147)</f>
        <v>10528</v>
      </c>
      <c r="E148" s="56" t="n">
        <f aca="false">SUM(E145:E147)</f>
        <v>0</v>
      </c>
      <c r="F148" s="57" t="n">
        <f aca="false">SUM(F145:F147)</f>
        <v>6500</v>
      </c>
      <c r="G148" s="56" t="n">
        <f aca="false">SUM(G145:G147)</f>
        <v>0</v>
      </c>
      <c r="H148" s="57" t="n">
        <f aca="false">SUM(H145:H147)</f>
        <v>7706</v>
      </c>
      <c r="I148" s="56" t="n">
        <f aca="false">SUM(I145:I147)</f>
        <v>0</v>
      </c>
      <c r="J148" s="57" t="n">
        <f aca="false">SUM(J145:J147)</f>
        <v>9439</v>
      </c>
      <c r="K148" s="56" t="n">
        <f aca="false">SUM(K145:K147)</f>
        <v>0</v>
      </c>
      <c r="L148" s="57" t="n">
        <f aca="false">SUM(L145:L147)</f>
        <v>9439</v>
      </c>
    </row>
    <row r="149" customFormat="false" ht="9.95" hidden="false" customHeight="true" outlineLevel="0" collapsed="false">
      <c r="B149" s="93"/>
      <c r="C149" s="53"/>
      <c r="D149" s="20"/>
      <c r="E149" s="72"/>
      <c r="F149" s="51"/>
      <c r="G149" s="72"/>
      <c r="H149" s="51"/>
      <c r="I149" s="72"/>
      <c r="J149" s="51"/>
      <c r="K149" s="72"/>
      <c r="L149" s="20"/>
    </row>
    <row r="150" customFormat="false" ht="12.75" hidden="false" customHeight="false" outlineLevel="0" collapsed="false">
      <c r="B150" s="92" t="n">
        <v>61</v>
      </c>
      <c r="C150" s="53" t="s">
        <v>113</v>
      </c>
      <c r="D150" s="20"/>
      <c r="E150" s="72"/>
      <c r="F150" s="51"/>
      <c r="G150" s="72"/>
      <c r="H150" s="51"/>
      <c r="I150" s="72"/>
      <c r="J150" s="51"/>
      <c r="K150" s="72"/>
      <c r="L150" s="20"/>
    </row>
    <row r="151" customFormat="false" ht="12.75" hidden="false" customHeight="false" outlineLevel="0" collapsed="false">
      <c r="A151" s="8"/>
      <c r="B151" s="71" t="s">
        <v>114</v>
      </c>
      <c r="C151" s="60" t="s">
        <v>115</v>
      </c>
      <c r="D151" s="55" t="n">
        <v>435</v>
      </c>
      <c r="E151" s="54" t="n">
        <v>0</v>
      </c>
      <c r="F151" s="55" t="n">
        <v>233</v>
      </c>
      <c r="G151" s="54" t="n">
        <v>0</v>
      </c>
      <c r="H151" s="55" t="n">
        <v>465</v>
      </c>
      <c r="I151" s="54" t="n">
        <v>0</v>
      </c>
      <c r="J151" s="55" t="n">
        <v>464</v>
      </c>
      <c r="K151" s="54" t="n">
        <v>0</v>
      </c>
      <c r="L151" s="55" t="n">
        <f aca="false">SUM(J151:K151)</f>
        <v>464</v>
      </c>
    </row>
    <row r="152" customFormat="false" ht="12.75" hidden="false" customHeight="false" outlineLevel="0" collapsed="false">
      <c r="A152" s="8" t="s">
        <v>17</v>
      </c>
      <c r="B152" s="94" t="n">
        <v>61</v>
      </c>
      <c r="C152" s="60" t="s">
        <v>113</v>
      </c>
      <c r="D152" s="57" t="n">
        <f aca="false">SUM(D151:D151)</f>
        <v>435</v>
      </c>
      <c r="E152" s="56" t="n">
        <f aca="false">SUM(E151:E151)</f>
        <v>0</v>
      </c>
      <c r="F152" s="57" t="n">
        <f aca="false">SUM(F151:F151)</f>
        <v>233</v>
      </c>
      <c r="G152" s="56" t="n">
        <f aca="false">SUM(G151:G151)</f>
        <v>0</v>
      </c>
      <c r="H152" s="57" t="n">
        <f aca="false">SUM(H151:H151)</f>
        <v>465</v>
      </c>
      <c r="I152" s="56" t="n">
        <f aca="false">SUM(I151:I151)</f>
        <v>0</v>
      </c>
      <c r="J152" s="57" t="n">
        <f aca="false">SUM(J151:J151)</f>
        <v>464</v>
      </c>
      <c r="K152" s="56" t="n">
        <f aca="false">SUM(K151:K151)</f>
        <v>0</v>
      </c>
      <c r="L152" s="57" t="n">
        <f aca="false">SUM(L151:L151)</f>
        <v>464</v>
      </c>
    </row>
    <row r="153" customFormat="false" ht="9.95" hidden="false" customHeight="true" outlineLevel="0" collapsed="false">
      <c r="A153" s="8"/>
      <c r="B153" s="94"/>
      <c r="C153" s="60"/>
      <c r="D153" s="95"/>
      <c r="E153" s="96"/>
      <c r="F153" s="95"/>
      <c r="G153" s="96"/>
      <c r="H153" s="95"/>
      <c r="I153" s="96"/>
      <c r="J153" s="95"/>
      <c r="K153" s="96"/>
      <c r="L153" s="95"/>
    </row>
    <row r="154" customFormat="false" ht="12.75" hidden="false" customHeight="false" outlineLevel="0" collapsed="false">
      <c r="A154" s="8"/>
      <c r="B154" s="94" t="n">
        <v>62</v>
      </c>
      <c r="C154" s="60" t="s">
        <v>116</v>
      </c>
      <c r="D154" s="18"/>
      <c r="E154" s="72"/>
      <c r="F154" s="18"/>
      <c r="G154" s="72"/>
      <c r="H154" s="18"/>
      <c r="I154" s="72"/>
      <c r="J154" s="18"/>
      <c r="K154" s="72"/>
      <c r="L154" s="18"/>
    </row>
    <row r="155" customFormat="false" ht="12.75" hidden="false" customHeight="false" outlineLevel="0" collapsed="false">
      <c r="A155" s="8"/>
      <c r="B155" s="94" t="s">
        <v>117</v>
      </c>
      <c r="C155" s="60" t="s">
        <v>73</v>
      </c>
      <c r="D155" s="55" t="n">
        <v>2</v>
      </c>
      <c r="E155" s="54" t="n">
        <v>0</v>
      </c>
      <c r="F155" s="54" t="n">
        <v>0</v>
      </c>
      <c r="G155" s="54" t="n">
        <v>0</v>
      </c>
      <c r="H155" s="54" t="n">
        <v>0</v>
      </c>
      <c r="I155" s="54" t="n">
        <v>0</v>
      </c>
      <c r="J155" s="54" t="n">
        <v>0</v>
      </c>
      <c r="K155" s="54" t="n">
        <v>0</v>
      </c>
      <c r="L155" s="54" t="n">
        <f aca="false">SUM(J155:K155)</f>
        <v>0</v>
      </c>
    </row>
    <row r="156" customFormat="false" ht="12.75" hidden="false" customHeight="false" outlineLevel="0" collapsed="false">
      <c r="A156" s="8"/>
      <c r="B156" s="94" t="s">
        <v>118</v>
      </c>
      <c r="C156" s="60" t="s">
        <v>119</v>
      </c>
      <c r="D156" s="55" t="n">
        <v>145</v>
      </c>
      <c r="E156" s="54" t="n">
        <v>0</v>
      </c>
      <c r="F156" s="55" t="n">
        <v>78</v>
      </c>
      <c r="G156" s="54" t="n">
        <v>0</v>
      </c>
      <c r="H156" s="55" t="n">
        <v>156</v>
      </c>
      <c r="I156" s="54" t="n">
        <v>0</v>
      </c>
      <c r="J156" s="55" t="n">
        <v>155</v>
      </c>
      <c r="K156" s="54" t="n">
        <v>0</v>
      </c>
      <c r="L156" s="55" t="n">
        <f aca="false">SUM(J156:K156)</f>
        <v>155</v>
      </c>
    </row>
    <row r="157" customFormat="false" ht="12.75" hidden="false" customHeight="false" outlineLevel="0" collapsed="false">
      <c r="A157" s="8" t="s">
        <v>17</v>
      </c>
      <c r="B157" s="94" t="n">
        <v>62</v>
      </c>
      <c r="C157" s="60" t="s">
        <v>116</v>
      </c>
      <c r="D157" s="65" t="n">
        <f aca="false">SUM(D155:D156)</f>
        <v>147</v>
      </c>
      <c r="E157" s="76" t="n">
        <f aca="false">SUM(E155:E156)</f>
        <v>0</v>
      </c>
      <c r="F157" s="65" t="n">
        <f aca="false">SUM(F155:F156)</f>
        <v>78</v>
      </c>
      <c r="G157" s="76" t="n">
        <f aca="false">SUM(G155:G156)</f>
        <v>0</v>
      </c>
      <c r="H157" s="65" t="n">
        <f aca="false">SUM(H155:H156)</f>
        <v>156</v>
      </c>
      <c r="I157" s="76" t="n">
        <f aca="false">SUM(I155:I156)</f>
        <v>0</v>
      </c>
      <c r="J157" s="65" t="n">
        <f aca="false">SUM(J155:J156)</f>
        <v>155</v>
      </c>
      <c r="K157" s="76" t="n">
        <f aca="false">SUM(K155:K156)</f>
        <v>0</v>
      </c>
      <c r="L157" s="65" t="n">
        <f aca="false">SUM(L155:L156)</f>
        <v>155</v>
      </c>
    </row>
    <row r="158" customFormat="false" ht="12.75" hidden="false" customHeight="false" outlineLevel="0" collapsed="false">
      <c r="A158" s="8" t="s">
        <v>17</v>
      </c>
      <c r="B158" s="59" t="n">
        <v>1.004</v>
      </c>
      <c r="C158" s="97" t="s">
        <v>108</v>
      </c>
      <c r="D158" s="57" t="n">
        <f aca="false">D157+D152+D148</f>
        <v>11110</v>
      </c>
      <c r="E158" s="56" t="n">
        <f aca="false">E157+E152+E148</f>
        <v>0</v>
      </c>
      <c r="F158" s="57" t="n">
        <f aca="false">F157+F152+F148</f>
        <v>6811</v>
      </c>
      <c r="G158" s="56" t="n">
        <f aca="false">G157+G152+G148</f>
        <v>0</v>
      </c>
      <c r="H158" s="57" t="n">
        <f aca="false">H157+H152+H148</f>
        <v>8327</v>
      </c>
      <c r="I158" s="56" t="n">
        <f aca="false">I157+I152+I148</f>
        <v>0</v>
      </c>
      <c r="J158" s="57" t="n">
        <f aca="false">J157+J152+J148</f>
        <v>10058</v>
      </c>
      <c r="K158" s="56" t="n">
        <f aca="false">K157+K152+K148</f>
        <v>0</v>
      </c>
      <c r="L158" s="57" t="n">
        <f aca="false">L157+L152+L148</f>
        <v>10058</v>
      </c>
    </row>
    <row r="159" customFormat="false" ht="9.95" hidden="false" customHeight="true" outlineLevel="0" collapsed="false">
      <c r="A159" s="8"/>
      <c r="B159" s="98"/>
      <c r="C159" s="97"/>
      <c r="D159" s="18"/>
      <c r="E159" s="72"/>
      <c r="F159" s="18"/>
      <c r="G159" s="72"/>
      <c r="H159" s="18"/>
      <c r="I159" s="72"/>
      <c r="J159" s="18"/>
      <c r="K159" s="72"/>
      <c r="L159" s="18"/>
    </row>
    <row r="160" customFormat="false" ht="25.5" hidden="false" customHeight="false" outlineLevel="0" collapsed="false">
      <c r="B160" s="59" t="n">
        <v>1.005</v>
      </c>
      <c r="C160" s="49" t="s">
        <v>120</v>
      </c>
      <c r="D160" s="51"/>
      <c r="E160" s="72"/>
      <c r="F160" s="51"/>
      <c r="G160" s="72"/>
      <c r="H160" s="51"/>
      <c r="I160" s="72"/>
      <c r="J160" s="51"/>
      <c r="K160" s="72"/>
      <c r="L160" s="51"/>
    </row>
    <row r="161" customFormat="false" ht="12.75" hidden="false" customHeight="false" outlineLevel="0" collapsed="false">
      <c r="A161" s="8"/>
      <c r="B161" s="99" t="n">
        <v>63</v>
      </c>
      <c r="C161" s="60" t="s">
        <v>121</v>
      </c>
      <c r="D161" s="61"/>
      <c r="E161" s="72"/>
      <c r="F161" s="61"/>
      <c r="G161" s="72"/>
      <c r="H161" s="61"/>
      <c r="I161" s="72"/>
      <c r="J161" s="61"/>
      <c r="K161" s="72"/>
      <c r="L161" s="61"/>
    </row>
    <row r="162" customFormat="false" ht="12.75" hidden="false" customHeight="false" outlineLevel="0" collapsed="false">
      <c r="A162" s="62"/>
      <c r="B162" s="63" t="s">
        <v>122</v>
      </c>
      <c r="C162" s="64" t="s">
        <v>40</v>
      </c>
      <c r="D162" s="65" t="n">
        <v>4217</v>
      </c>
      <c r="E162" s="76" t="n">
        <v>0</v>
      </c>
      <c r="F162" s="65" t="n">
        <v>2800</v>
      </c>
      <c r="G162" s="76" t="n">
        <v>0</v>
      </c>
      <c r="H162" s="65" t="n">
        <v>3525</v>
      </c>
      <c r="I162" s="76" t="n">
        <v>0</v>
      </c>
      <c r="J162" s="65" t="n">
        <v>4685</v>
      </c>
      <c r="K162" s="76" t="n">
        <v>0</v>
      </c>
      <c r="L162" s="65" t="n">
        <f aca="false">SUM(J162:K162)</f>
        <v>4685</v>
      </c>
    </row>
    <row r="163" customFormat="false" ht="14.45" hidden="false" customHeight="true" outlineLevel="0" collapsed="false">
      <c r="B163" s="52" t="s">
        <v>123</v>
      </c>
      <c r="C163" s="53" t="s">
        <v>42</v>
      </c>
      <c r="D163" s="55" t="n">
        <v>10</v>
      </c>
      <c r="E163" s="54" t="n">
        <v>0</v>
      </c>
      <c r="F163" s="54" t="n">
        <v>0</v>
      </c>
      <c r="G163" s="54" t="n">
        <v>0</v>
      </c>
      <c r="H163" s="54" t="n">
        <v>0</v>
      </c>
      <c r="I163" s="54" t="n">
        <v>0</v>
      </c>
      <c r="J163" s="54" t="n">
        <v>0</v>
      </c>
      <c r="K163" s="54" t="n">
        <v>0</v>
      </c>
      <c r="L163" s="54" t="n">
        <f aca="false">SUM(J163:K163)</f>
        <v>0</v>
      </c>
    </row>
    <row r="164" customFormat="false" ht="14.45" hidden="false" customHeight="true" outlineLevel="0" collapsed="false">
      <c r="B164" s="52" t="s">
        <v>124</v>
      </c>
      <c r="C164" s="53" t="s">
        <v>44</v>
      </c>
      <c r="D164" s="55" t="n">
        <v>315</v>
      </c>
      <c r="E164" s="54" t="n">
        <v>0</v>
      </c>
      <c r="F164" s="55" t="n">
        <v>47</v>
      </c>
      <c r="G164" s="54" t="n">
        <v>0</v>
      </c>
      <c r="H164" s="55" t="n">
        <v>397</v>
      </c>
      <c r="I164" s="54" t="n">
        <v>0</v>
      </c>
      <c r="J164" s="55" t="n">
        <v>120</v>
      </c>
      <c r="K164" s="54" t="n">
        <v>0</v>
      </c>
      <c r="L164" s="55" t="n">
        <f aca="false">SUM(J164:K164)</f>
        <v>120</v>
      </c>
    </row>
    <row r="165" customFormat="false" ht="14.45" hidden="false" customHeight="true" outlineLevel="0" collapsed="false">
      <c r="A165" s="8" t="s">
        <v>17</v>
      </c>
      <c r="B165" s="9" t="n">
        <v>63</v>
      </c>
      <c r="C165" s="60" t="s">
        <v>121</v>
      </c>
      <c r="D165" s="57" t="n">
        <f aca="false">SUM(D162:D164)</f>
        <v>4542</v>
      </c>
      <c r="E165" s="56" t="n">
        <f aca="false">SUM(E162:E164)</f>
        <v>0</v>
      </c>
      <c r="F165" s="57" t="n">
        <f aca="false">SUM(F162:F164)</f>
        <v>2847</v>
      </c>
      <c r="G165" s="56" t="n">
        <f aca="false">SUM(G162:G164)</f>
        <v>0</v>
      </c>
      <c r="H165" s="57" t="n">
        <f aca="false">SUM(H162:H164)</f>
        <v>3922</v>
      </c>
      <c r="I165" s="56" t="n">
        <f aca="false">SUM(I162:I164)</f>
        <v>0</v>
      </c>
      <c r="J165" s="57" t="n">
        <f aca="false">SUM(J162:J164)</f>
        <v>4805</v>
      </c>
      <c r="K165" s="56" t="n">
        <f aca="false">SUM(K162:K164)</f>
        <v>0</v>
      </c>
      <c r="L165" s="57" t="n">
        <f aca="false">SUM(L162:L164)</f>
        <v>4805</v>
      </c>
    </row>
    <row r="166" customFormat="false" ht="14.45" hidden="false" customHeight="true" outlineLevel="0" collapsed="false">
      <c r="C166" s="60"/>
      <c r="D166" s="18"/>
      <c r="E166" s="96"/>
      <c r="F166" s="18"/>
      <c r="G166" s="96"/>
      <c r="H166" s="18"/>
      <c r="I166" s="95"/>
      <c r="J166" s="18"/>
      <c r="K166" s="96"/>
      <c r="L166" s="18"/>
    </row>
    <row r="167" customFormat="false" ht="14.45" hidden="false" customHeight="true" outlineLevel="0" collapsed="false">
      <c r="B167" s="100" t="n">
        <v>64</v>
      </c>
      <c r="C167" s="53" t="s">
        <v>125</v>
      </c>
      <c r="D167" s="20"/>
      <c r="E167" s="18"/>
      <c r="F167" s="18"/>
      <c r="G167" s="18"/>
      <c r="H167" s="18"/>
      <c r="I167" s="18"/>
      <c r="J167" s="18"/>
      <c r="K167" s="18"/>
      <c r="L167" s="20"/>
    </row>
    <row r="168" customFormat="false" ht="14.45" hidden="false" customHeight="true" outlineLevel="0" collapsed="false">
      <c r="B168" s="52" t="s">
        <v>126</v>
      </c>
      <c r="C168" s="53" t="s">
        <v>40</v>
      </c>
      <c r="D168" s="55" t="n">
        <v>16363</v>
      </c>
      <c r="E168" s="54" t="n">
        <v>0</v>
      </c>
      <c r="F168" s="55" t="n">
        <v>10000</v>
      </c>
      <c r="G168" s="54" t="n">
        <v>0</v>
      </c>
      <c r="H168" s="55" t="n">
        <v>14441</v>
      </c>
      <c r="I168" s="54" t="n">
        <v>0</v>
      </c>
      <c r="J168" s="55" t="n">
        <v>18405</v>
      </c>
      <c r="K168" s="54" t="n">
        <v>0</v>
      </c>
      <c r="L168" s="55" t="n">
        <f aca="false">SUM(J168:K168)</f>
        <v>18405</v>
      </c>
    </row>
    <row r="169" customFormat="false" ht="14.45" hidden="false" customHeight="true" outlineLevel="0" collapsed="false">
      <c r="B169" s="52" t="s">
        <v>127</v>
      </c>
      <c r="C169" s="53" t="s">
        <v>71</v>
      </c>
      <c r="D169" s="55" t="n">
        <v>335</v>
      </c>
      <c r="E169" s="54" t="n">
        <v>0</v>
      </c>
      <c r="F169" s="55" t="n">
        <v>178</v>
      </c>
      <c r="G169" s="54" t="n">
        <v>0</v>
      </c>
      <c r="H169" s="55" t="n">
        <v>356</v>
      </c>
      <c r="I169" s="54" t="n">
        <v>0</v>
      </c>
      <c r="J169" s="55" t="n">
        <v>383</v>
      </c>
      <c r="K169" s="54" t="n">
        <v>0</v>
      </c>
      <c r="L169" s="55" t="n">
        <f aca="false">SUM(J169:K169)</f>
        <v>383</v>
      </c>
    </row>
    <row r="170" customFormat="false" ht="14.45" hidden="false" customHeight="true" outlineLevel="0" collapsed="false">
      <c r="A170" s="8"/>
      <c r="B170" s="71" t="s">
        <v>128</v>
      </c>
      <c r="C170" s="60" t="s">
        <v>42</v>
      </c>
      <c r="D170" s="54" t="n">
        <v>0</v>
      </c>
      <c r="E170" s="54" t="n">
        <v>0</v>
      </c>
      <c r="F170" s="54" t="n">
        <v>0</v>
      </c>
      <c r="G170" s="54" t="n">
        <v>0</v>
      </c>
      <c r="H170" s="54" t="n">
        <v>0</v>
      </c>
      <c r="I170" s="54" t="n">
        <v>0</v>
      </c>
      <c r="J170" s="54" t="n">
        <v>0</v>
      </c>
      <c r="K170" s="54" t="n">
        <v>0</v>
      </c>
      <c r="L170" s="54" t="n">
        <f aca="false">SUM(J170:K170)</f>
        <v>0</v>
      </c>
    </row>
    <row r="171" customFormat="false" ht="14.45" hidden="false" customHeight="true" outlineLevel="0" collapsed="false">
      <c r="B171" s="52" t="s">
        <v>129</v>
      </c>
      <c r="C171" s="53" t="s">
        <v>44</v>
      </c>
      <c r="D171" s="55" t="n">
        <v>9</v>
      </c>
      <c r="E171" s="54" t="n">
        <v>0</v>
      </c>
      <c r="F171" s="54" t="n">
        <v>0</v>
      </c>
      <c r="G171" s="54" t="n">
        <v>0</v>
      </c>
      <c r="H171" s="54" t="n">
        <v>0</v>
      </c>
      <c r="I171" s="54" t="n">
        <v>0</v>
      </c>
      <c r="J171" s="54" t="n">
        <v>0</v>
      </c>
      <c r="K171" s="54" t="n">
        <v>0</v>
      </c>
      <c r="L171" s="54" t="n">
        <f aca="false">SUM(J171:K171)</f>
        <v>0</v>
      </c>
    </row>
    <row r="172" customFormat="false" ht="14.45" hidden="false" customHeight="true" outlineLevel="0" collapsed="false">
      <c r="B172" s="52" t="s">
        <v>130</v>
      </c>
      <c r="C172" s="53" t="s">
        <v>87</v>
      </c>
      <c r="D172" s="54" t="n">
        <v>0</v>
      </c>
      <c r="E172" s="54" t="n">
        <v>0</v>
      </c>
      <c r="F172" s="54" t="n">
        <v>0</v>
      </c>
      <c r="G172" s="54" t="n">
        <v>0</v>
      </c>
      <c r="H172" s="54" t="n">
        <v>0</v>
      </c>
      <c r="I172" s="54" t="n">
        <v>0</v>
      </c>
      <c r="J172" s="54" t="n">
        <v>0</v>
      </c>
      <c r="K172" s="54" t="n">
        <v>0</v>
      </c>
      <c r="L172" s="54" t="n">
        <f aca="false">SUM(J172:K172)</f>
        <v>0</v>
      </c>
    </row>
    <row r="173" customFormat="false" ht="14.45" hidden="false" customHeight="true" outlineLevel="0" collapsed="false">
      <c r="A173" s="1" t="s">
        <v>17</v>
      </c>
      <c r="B173" s="100" t="n">
        <v>64</v>
      </c>
      <c r="C173" s="53" t="s">
        <v>125</v>
      </c>
      <c r="D173" s="57" t="n">
        <f aca="false">SUM(D167:D172)</f>
        <v>16707</v>
      </c>
      <c r="E173" s="56" t="n">
        <f aca="false">SUM(E167:E172)</f>
        <v>0</v>
      </c>
      <c r="F173" s="57" t="n">
        <f aca="false">SUM(F167:F172)</f>
        <v>10178</v>
      </c>
      <c r="G173" s="56" t="n">
        <f aca="false">SUM(G167:G172)</f>
        <v>0</v>
      </c>
      <c r="H173" s="57" t="n">
        <f aca="false">SUM(H167:H172)</f>
        <v>14797</v>
      </c>
      <c r="I173" s="56" t="n">
        <f aca="false">SUM(I167:I172)</f>
        <v>0</v>
      </c>
      <c r="J173" s="57" t="n">
        <f aca="false">SUM(J167:J172)</f>
        <v>18788</v>
      </c>
      <c r="K173" s="56" t="n">
        <f aca="false">SUM(K167:K172)</f>
        <v>0</v>
      </c>
      <c r="L173" s="57" t="n">
        <f aca="false">SUM(L167:L172)</f>
        <v>18788</v>
      </c>
    </row>
    <row r="174" customFormat="false" ht="14.45" hidden="false" customHeight="true" outlineLevel="0" collapsed="false">
      <c r="A174" s="8" t="s">
        <v>17</v>
      </c>
      <c r="B174" s="77" t="n">
        <v>1.005</v>
      </c>
      <c r="C174" s="78" t="s">
        <v>120</v>
      </c>
      <c r="D174" s="57" t="n">
        <f aca="false">D173+D165</f>
        <v>21249</v>
      </c>
      <c r="E174" s="56" t="n">
        <f aca="false">E173+E165</f>
        <v>0</v>
      </c>
      <c r="F174" s="57" t="n">
        <f aca="false">F173+F165</f>
        <v>13025</v>
      </c>
      <c r="G174" s="56" t="n">
        <f aca="false">G173+G165</f>
        <v>0</v>
      </c>
      <c r="H174" s="57" t="n">
        <f aca="false">H173+H165</f>
        <v>18719</v>
      </c>
      <c r="I174" s="56" t="n">
        <f aca="false">I173+I165</f>
        <v>0</v>
      </c>
      <c r="J174" s="57" t="n">
        <f aca="false">J173+J165</f>
        <v>23593</v>
      </c>
      <c r="K174" s="56" t="n">
        <f aca="false">K173+K165</f>
        <v>0</v>
      </c>
      <c r="L174" s="57" t="n">
        <f aca="false">L173+L165</f>
        <v>23593</v>
      </c>
    </row>
    <row r="175" customFormat="false" ht="14.45" hidden="false" customHeight="true" outlineLevel="0" collapsed="false">
      <c r="A175" s="8"/>
      <c r="B175" s="91"/>
      <c r="C175" s="78"/>
      <c r="D175" s="18"/>
      <c r="E175" s="18"/>
      <c r="F175" s="18"/>
      <c r="G175" s="18"/>
      <c r="H175" s="18"/>
      <c r="I175" s="18"/>
      <c r="J175" s="18"/>
      <c r="K175" s="18"/>
      <c r="L175" s="18"/>
    </row>
    <row r="176" customFormat="false" ht="14.45" hidden="false" customHeight="true" outlineLevel="0" collapsed="false">
      <c r="A176" s="8"/>
      <c r="B176" s="77" t="n">
        <v>1.013</v>
      </c>
      <c r="C176" s="78" t="s">
        <v>131</v>
      </c>
      <c r="D176" s="51"/>
      <c r="E176" s="51"/>
      <c r="F176" s="51"/>
      <c r="G176" s="51"/>
      <c r="H176" s="51"/>
      <c r="I176" s="51"/>
      <c r="J176" s="51"/>
      <c r="K176" s="51"/>
      <c r="L176" s="51"/>
    </row>
    <row r="177" customFormat="false" ht="14.45" hidden="false" customHeight="true" outlineLevel="0" collapsed="false">
      <c r="B177" s="2" t="n">
        <v>65</v>
      </c>
      <c r="C177" s="53" t="s">
        <v>132</v>
      </c>
      <c r="D177" s="51"/>
      <c r="E177" s="51"/>
      <c r="F177" s="51"/>
      <c r="G177" s="51"/>
      <c r="H177" s="51"/>
      <c r="I177" s="51"/>
      <c r="J177" s="51"/>
      <c r="K177" s="51"/>
      <c r="L177" s="51"/>
    </row>
    <row r="178" customFormat="false" ht="14.45" hidden="false" customHeight="true" outlineLevel="0" collapsed="false">
      <c r="B178" s="52" t="s">
        <v>133</v>
      </c>
      <c r="C178" s="53" t="s">
        <v>40</v>
      </c>
      <c r="D178" s="55" t="n">
        <v>4893</v>
      </c>
      <c r="E178" s="54" t="n">
        <v>0</v>
      </c>
      <c r="F178" s="55" t="n">
        <v>3500</v>
      </c>
      <c r="G178" s="54" t="n">
        <v>0</v>
      </c>
      <c r="H178" s="55" t="n">
        <v>4060</v>
      </c>
      <c r="I178" s="54" t="n">
        <v>0</v>
      </c>
      <c r="J178" s="55" t="n">
        <v>4651</v>
      </c>
      <c r="K178" s="54" t="n">
        <v>0</v>
      </c>
      <c r="L178" s="55" t="n">
        <f aca="false">SUM(J178:K178)</f>
        <v>4651</v>
      </c>
    </row>
    <row r="179" customFormat="false" ht="14.45" hidden="false" customHeight="true" outlineLevel="0" collapsed="false">
      <c r="A179" s="8"/>
      <c r="B179" s="71" t="s">
        <v>134</v>
      </c>
      <c r="C179" s="60" t="s">
        <v>42</v>
      </c>
      <c r="D179" s="54" t="n">
        <v>0</v>
      </c>
      <c r="E179" s="54" t="n">
        <v>0</v>
      </c>
      <c r="F179" s="54" t="n">
        <v>0</v>
      </c>
      <c r="G179" s="54" t="n">
        <v>0</v>
      </c>
      <c r="H179" s="54" t="n">
        <v>0</v>
      </c>
      <c r="I179" s="54" t="n">
        <v>0</v>
      </c>
      <c r="J179" s="54" t="n">
        <v>0</v>
      </c>
      <c r="K179" s="54" t="n">
        <v>0</v>
      </c>
      <c r="L179" s="54" t="n">
        <f aca="false">SUM(J179:K179)</f>
        <v>0</v>
      </c>
    </row>
    <row r="180" customFormat="false" ht="14.45" hidden="false" customHeight="true" outlineLevel="0" collapsed="false">
      <c r="A180" s="8"/>
      <c r="B180" s="71" t="s">
        <v>135</v>
      </c>
      <c r="C180" s="60" t="s">
        <v>44</v>
      </c>
      <c r="D180" s="55" t="n">
        <v>19</v>
      </c>
      <c r="E180" s="54" t="n">
        <v>0</v>
      </c>
      <c r="F180" s="54" t="n">
        <v>0</v>
      </c>
      <c r="G180" s="54" t="n">
        <v>0</v>
      </c>
      <c r="H180" s="54" t="n">
        <v>0</v>
      </c>
      <c r="I180" s="54" t="n">
        <v>0</v>
      </c>
      <c r="J180" s="54" t="n">
        <v>0</v>
      </c>
      <c r="K180" s="54" t="n">
        <v>0</v>
      </c>
      <c r="L180" s="54" t="n">
        <f aca="false">SUM(J180:K180)</f>
        <v>0</v>
      </c>
    </row>
    <row r="181" customFormat="false" ht="14.45" hidden="false" customHeight="true" outlineLevel="0" collapsed="false">
      <c r="A181" s="8" t="s">
        <v>17</v>
      </c>
      <c r="B181" s="9" t="n">
        <v>65</v>
      </c>
      <c r="C181" s="60" t="s">
        <v>132</v>
      </c>
      <c r="D181" s="57" t="n">
        <f aca="false">SUM(D178:D180)</f>
        <v>4912</v>
      </c>
      <c r="E181" s="56" t="n">
        <f aca="false">SUM(E178:E180)</f>
        <v>0</v>
      </c>
      <c r="F181" s="57" t="n">
        <f aca="false">SUM(F178:F180)</f>
        <v>3500</v>
      </c>
      <c r="G181" s="56" t="n">
        <f aca="false">SUM(G178:G180)</f>
        <v>0</v>
      </c>
      <c r="H181" s="57" t="n">
        <f aca="false">SUM(H178:H180)</f>
        <v>4060</v>
      </c>
      <c r="I181" s="56" t="n">
        <f aca="false">SUM(I178:I180)</f>
        <v>0</v>
      </c>
      <c r="J181" s="57" t="n">
        <f aca="false">SUM(J178:J180)</f>
        <v>4651</v>
      </c>
      <c r="K181" s="56" t="n">
        <f aca="false">SUM(K178:K180)</f>
        <v>0</v>
      </c>
      <c r="L181" s="57" t="n">
        <f aca="false">SUM(L178:L180)</f>
        <v>4651</v>
      </c>
    </row>
    <row r="182" customFormat="false" ht="14.45" hidden="false" customHeight="true" outlineLevel="0" collapsed="false">
      <c r="A182" s="8" t="s">
        <v>17</v>
      </c>
      <c r="B182" s="77" t="n">
        <v>1.013</v>
      </c>
      <c r="C182" s="78" t="s">
        <v>131</v>
      </c>
      <c r="D182" s="57" t="n">
        <f aca="false">D181</f>
        <v>4912</v>
      </c>
      <c r="E182" s="56" t="n">
        <f aca="false">E181</f>
        <v>0</v>
      </c>
      <c r="F182" s="57" t="n">
        <f aca="false">F181</f>
        <v>3500</v>
      </c>
      <c r="G182" s="56" t="n">
        <f aca="false">G181</f>
        <v>0</v>
      </c>
      <c r="H182" s="57" t="n">
        <f aca="false">H181</f>
        <v>4060</v>
      </c>
      <c r="I182" s="56" t="n">
        <f aca="false">I181</f>
        <v>0</v>
      </c>
      <c r="J182" s="57" t="n">
        <f aca="false">J181</f>
        <v>4651</v>
      </c>
      <c r="K182" s="56" t="n">
        <f aca="false">K181</f>
        <v>0</v>
      </c>
      <c r="L182" s="57" t="n">
        <f aca="false">L181</f>
        <v>4651</v>
      </c>
    </row>
    <row r="183" customFormat="false" ht="14.45" hidden="false" customHeight="true" outlineLevel="0" collapsed="false">
      <c r="A183" s="8"/>
      <c r="B183" s="77"/>
      <c r="C183" s="78"/>
      <c r="D183" s="18"/>
      <c r="E183" s="72"/>
      <c r="F183" s="18"/>
      <c r="G183" s="72"/>
      <c r="H183" s="18"/>
      <c r="I183" s="72"/>
      <c r="J183" s="18"/>
      <c r="K183" s="72"/>
      <c r="L183" s="18"/>
    </row>
    <row r="184" customFormat="false" ht="25.5" hidden="false" customHeight="false" outlineLevel="0" collapsed="false">
      <c r="B184" s="101" t="n">
        <v>1.101</v>
      </c>
      <c r="C184" s="78" t="s">
        <v>136</v>
      </c>
      <c r="D184" s="51"/>
      <c r="E184" s="51"/>
      <c r="F184" s="51"/>
      <c r="G184" s="51"/>
      <c r="H184" s="51"/>
      <c r="I184" s="51"/>
      <c r="J184" s="51"/>
      <c r="K184" s="51"/>
      <c r="L184" s="51"/>
    </row>
    <row r="185" customFormat="false" ht="14.45" hidden="false" customHeight="true" outlineLevel="0" collapsed="false">
      <c r="B185" s="2" t="n">
        <v>66</v>
      </c>
      <c r="C185" s="53" t="s">
        <v>137</v>
      </c>
      <c r="D185" s="51"/>
      <c r="E185" s="51"/>
      <c r="F185" s="51"/>
      <c r="G185" s="51"/>
      <c r="H185" s="51"/>
      <c r="I185" s="51"/>
      <c r="J185" s="51"/>
      <c r="K185" s="51"/>
      <c r="L185" s="51"/>
    </row>
    <row r="186" customFormat="false" ht="14.45" hidden="false" customHeight="true" outlineLevel="0" collapsed="false">
      <c r="B186" s="2" t="n">
        <v>44</v>
      </c>
      <c r="C186" s="53" t="s">
        <v>38</v>
      </c>
      <c r="D186" s="51"/>
      <c r="E186" s="51"/>
      <c r="F186" s="51"/>
      <c r="G186" s="51"/>
      <c r="H186" s="51"/>
      <c r="I186" s="51"/>
      <c r="J186" s="51"/>
      <c r="K186" s="51"/>
      <c r="L186" s="51"/>
    </row>
    <row r="187" customFormat="false" ht="14.45" hidden="false" customHeight="true" outlineLevel="0" collapsed="false">
      <c r="A187" s="8"/>
      <c r="B187" s="71" t="s">
        <v>138</v>
      </c>
      <c r="C187" s="60" t="s">
        <v>139</v>
      </c>
      <c r="D187" s="55" t="n">
        <v>113</v>
      </c>
      <c r="E187" s="54" t="n">
        <v>0</v>
      </c>
      <c r="F187" s="55" t="n">
        <v>84</v>
      </c>
      <c r="G187" s="54" t="n">
        <v>0</v>
      </c>
      <c r="H187" s="55" t="n">
        <v>168</v>
      </c>
      <c r="I187" s="54" t="n">
        <v>0</v>
      </c>
      <c r="J187" s="55" t="n">
        <v>168</v>
      </c>
      <c r="K187" s="54" t="n">
        <v>0</v>
      </c>
      <c r="L187" s="55" t="n">
        <f aca="false">SUM(J187:K187)</f>
        <v>168</v>
      </c>
    </row>
    <row r="188" customFormat="false" ht="14.45" hidden="false" customHeight="true" outlineLevel="0" collapsed="false">
      <c r="A188" s="8"/>
      <c r="B188" s="71" t="s">
        <v>140</v>
      </c>
      <c r="C188" s="60" t="s">
        <v>141</v>
      </c>
      <c r="D188" s="55" t="n">
        <v>615</v>
      </c>
      <c r="E188" s="54" t="n">
        <v>0</v>
      </c>
      <c r="F188" s="55" t="n">
        <v>198</v>
      </c>
      <c r="G188" s="54" t="n">
        <v>0</v>
      </c>
      <c r="H188" s="55" t="n">
        <v>423</v>
      </c>
      <c r="I188" s="54" t="n">
        <v>0</v>
      </c>
      <c r="J188" s="55" t="n">
        <v>396</v>
      </c>
      <c r="K188" s="54" t="n">
        <v>0</v>
      </c>
      <c r="L188" s="55" t="n">
        <f aca="false">SUM(J188:K188)</f>
        <v>396</v>
      </c>
    </row>
    <row r="189" customFormat="false" ht="25.5" hidden="false" customHeight="false" outlineLevel="0" collapsed="false">
      <c r="A189" s="8"/>
      <c r="B189" s="71" t="s">
        <v>142</v>
      </c>
      <c r="C189" s="60" t="s">
        <v>143</v>
      </c>
      <c r="D189" s="55" t="n">
        <v>100000</v>
      </c>
      <c r="E189" s="54" t="n">
        <v>0</v>
      </c>
      <c r="F189" s="55" t="n">
        <v>509900</v>
      </c>
      <c r="G189" s="54" t="n">
        <v>0</v>
      </c>
      <c r="H189" s="55" t="n">
        <v>509900</v>
      </c>
      <c r="I189" s="54" t="n">
        <v>0</v>
      </c>
      <c r="J189" s="55" t="n">
        <v>700000</v>
      </c>
      <c r="K189" s="54" t="n">
        <v>0</v>
      </c>
      <c r="L189" s="55" t="n">
        <f aca="false">SUM(J189:K189)</f>
        <v>700000</v>
      </c>
    </row>
    <row r="190" customFormat="false" ht="25.5" hidden="false" customHeight="false" outlineLevel="0" collapsed="false">
      <c r="A190" s="62"/>
      <c r="B190" s="63" t="s">
        <v>144</v>
      </c>
      <c r="C190" s="64" t="s">
        <v>145</v>
      </c>
      <c r="D190" s="76" t="n">
        <v>0</v>
      </c>
      <c r="E190" s="76" t="n">
        <v>0</v>
      </c>
      <c r="F190" s="76" t="n">
        <v>0</v>
      </c>
      <c r="G190" s="76" t="n">
        <v>0</v>
      </c>
      <c r="H190" s="65" t="n">
        <v>27600</v>
      </c>
      <c r="I190" s="76" t="n">
        <v>0</v>
      </c>
      <c r="J190" s="65" t="n">
        <v>20000</v>
      </c>
      <c r="K190" s="76" t="n">
        <v>0</v>
      </c>
      <c r="L190" s="65" t="n">
        <f aca="false">SUM(J190:K190)</f>
        <v>20000</v>
      </c>
    </row>
    <row r="191" customFormat="false" ht="25.5" hidden="false" customHeight="false" outlineLevel="0" collapsed="false">
      <c r="A191" s="8"/>
      <c r="B191" s="102" t="s">
        <v>146</v>
      </c>
      <c r="C191" s="60" t="s">
        <v>147</v>
      </c>
      <c r="D191" s="65" t="n">
        <v>50517</v>
      </c>
      <c r="E191" s="76" t="n">
        <v>0</v>
      </c>
      <c r="F191" s="65" t="n">
        <v>50700</v>
      </c>
      <c r="G191" s="76" t="n">
        <v>0</v>
      </c>
      <c r="H191" s="65" t="n">
        <v>50700</v>
      </c>
      <c r="I191" s="76" t="n">
        <v>0</v>
      </c>
      <c r="J191" s="65" t="n">
        <v>101400</v>
      </c>
      <c r="K191" s="76" t="n">
        <v>0</v>
      </c>
      <c r="L191" s="65" t="n">
        <f aca="false">SUM(J191:K191)</f>
        <v>101400</v>
      </c>
    </row>
    <row r="192" customFormat="false" ht="12.75" hidden="false" customHeight="false" outlineLevel="0" collapsed="false">
      <c r="A192" s="8" t="s">
        <v>17</v>
      </c>
      <c r="B192" s="9" t="n">
        <v>44</v>
      </c>
      <c r="C192" s="60" t="s">
        <v>38</v>
      </c>
      <c r="D192" s="57" t="n">
        <f aca="false">SUM(D187:D191)</f>
        <v>151245</v>
      </c>
      <c r="E192" s="56" t="n">
        <f aca="false">SUM(E187:E191)</f>
        <v>0</v>
      </c>
      <c r="F192" s="57" t="n">
        <f aca="false">SUM(F187:F191)</f>
        <v>560882</v>
      </c>
      <c r="G192" s="56" t="n">
        <f aca="false">SUM(G187:G190)</f>
        <v>0</v>
      </c>
      <c r="H192" s="57" t="n">
        <f aca="false">SUM(H187:H191)</f>
        <v>588791</v>
      </c>
      <c r="I192" s="56" t="n">
        <f aca="false">SUM(I187:I191)</f>
        <v>0</v>
      </c>
      <c r="J192" s="57" t="n">
        <f aca="false">SUM(J187:J191)</f>
        <v>821964</v>
      </c>
      <c r="K192" s="56" t="n">
        <f aca="false">SUM(K187:K190)</f>
        <v>0</v>
      </c>
      <c r="L192" s="57" t="n">
        <f aca="false">SUM(L187:L191)</f>
        <v>821964</v>
      </c>
    </row>
    <row r="193" customFormat="false" ht="12.75" hidden="false" customHeight="false" outlineLevel="0" collapsed="false">
      <c r="A193" s="8"/>
      <c r="B193" s="9"/>
      <c r="C193" s="60"/>
      <c r="D193" s="18"/>
      <c r="E193" s="18"/>
      <c r="F193" s="61"/>
      <c r="G193" s="18"/>
      <c r="H193" s="61"/>
      <c r="I193" s="18"/>
      <c r="J193" s="61"/>
      <c r="K193" s="18"/>
      <c r="L193" s="18"/>
    </row>
    <row r="194" customFormat="false" ht="12.75" hidden="false" customHeight="false" outlineLevel="0" collapsed="false">
      <c r="A194" s="8"/>
      <c r="B194" s="2" t="n">
        <v>45</v>
      </c>
      <c r="C194" s="53" t="s">
        <v>45</v>
      </c>
      <c r="D194" s="18"/>
      <c r="E194" s="18"/>
      <c r="F194" s="61"/>
      <c r="G194" s="18"/>
      <c r="H194" s="61"/>
      <c r="I194" s="18"/>
      <c r="J194" s="61"/>
      <c r="K194" s="18"/>
      <c r="L194" s="18"/>
    </row>
    <row r="195" customFormat="false" ht="12.75" hidden="false" customHeight="false" outlineLevel="0" collapsed="false">
      <c r="A195" s="8"/>
      <c r="B195" s="71" t="s">
        <v>148</v>
      </c>
      <c r="C195" s="60" t="s">
        <v>141</v>
      </c>
      <c r="D195" s="55" t="n">
        <v>146</v>
      </c>
      <c r="E195" s="54" t="n">
        <v>0</v>
      </c>
      <c r="F195" s="55" t="n">
        <v>78</v>
      </c>
      <c r="G195" s="54" t="n">
        <v>0</v>
      </c>
      <c r="H195" s="55" t="n">
        <v>156</v>
      </c>
      <c r="I195" s="54" t="n">
        <v>0</v>
      </c>
      <c r="J195" s="55" t="n">
        <v>155</v>
      </c>
      <c r="K195" s="54" t="n">
        <v>0</v>
      </c>
      <c r="L195" s="55" t="n">
        <f aca="false">SUM(J195:K195)</f>
        <v>155</v>
      </c>
    </row>
    <row r="196" customFormat="false" ht="12.75" hidden="false" customHeight="false" outlineLevel="0" collapsed="false">
      <c r="A196" s="8"/>
      <c r="B196" s="93"/>
      <c r="C196" s="53"/>
      <c r="D196" s="18"/>
      <c r="E196" s="18"/>
      <c r="F196" s="103"/>
      <c r="G196" s="104"/>
      <c r="H196" s="51"/>
      <c r="I196" s="18"/>
      <c r="J196" s="51"/>
      <c r="K196" s="104"/>
      <c r="L196" s="105"/>
    </row>
    <row r="197" customFormat="false" ht="12.75" hidden="false" customHeight="false" outlineLevel="0" collapsed="false">
      <c r="A197" s="8"/>
      <c r="B197" s="2" t="n">
        <v>46</v>
      </c>
      <c r="C197" s="53" t="s">
        <v>49</v>
      </c>
      <c r="D197" s="18"/>
      <c r="E197" s="18"/>
      <c r="F197" s="103"/>
      <c r="G197" s="104"/>
      <c r="H197" s="51"/>
      <c r="I197" s="18"/>
      <c r="J197" s="51"/>
      <c r="K197" s="104"/>
      <c r="L197" s="105"/>
    </row>
    <row r="198" customFormat="false" ht="12.75" hidden="false" customHeight="false" outlineLevel="0" collapsed="false">
      <c r="A198" s="8"/>
      <c r="B198" s="71" t="s">
        <v>149</v>
      </c>
      <c r="C198" s="60" t="s">
        <v>141</v>
      </c>
      <c r="D198" s="55" t="n">
        <v>438</v>
      </c>
      <c r="E198" s="54" t="n">
        <v>0</v>
      </c>
      <c r="F198" s="55" t="n">
        <v>221</v>
      </c>
      <c r="G198" s="54" t="n">
        <v>0</v>
      </c>
      <c r="H198" s="55" t="n">
        <v>588</v>
      </c>
      <c r="I198" s="54" t="n">
        <v>0</v>
      </c>
      <c r="J198" s="55" t="n">
        <v>487</v>
      </c>
      <c r="K198" s="54" t="n">
        <v>0</v>
      </c>
      <c r="L198" s="55" t="n">
        <f aca="false">SUM(J198:K198)</f>
        <v>487</v>
      </c>
    </row>
    <row r="199" customFormat="false" ht="11.1" hidden="false" customHeight="true" outlineLevel="0" collapsed="false">
      <c r="A199" s="8"/>
      <c r="B199" s="71"/>
      <c r="C199" s="60"/>
      <c r="D199" s="18"/>
      <c r="E199" s="18"/>
      <c r="F199" s="103"/>
      <c r="G199" s="104"/>
      <c r="H199" s="51"/>
      <c r="I199" s="18"/>
      <c r="J199" s="51"/>
      <c r="K199" s="104"/>
      <c r="L199" s="105"/>
    </row>
    <row r="200" customFormat="false" ht="12.75" hidden="false" customHeight="false" outlineLevel="0" collapsed="false">
      <c r="A200" s="8"/>
      <c r="B200" s="2" t="n">
        <v>47</v>
      </c>
      <c r="C200" s="53" t="s">
        <v>53</v>
      </c>
      <c r="D200" s="18"/>
      <c r="E200" s="18"/>
      <c r="F200" s="103"/>
      <c r="G200" s="104"/>
      <c r="H200" s="51"/>
      <c r="I200" s="18"/>
      <c r="J200" s="51"/>
      <c r="K200" s="104"/>
      <c r="L200" s="105"/>
    </row>
    <row r="201" customFormat="false" ht="12.75" hidden="false" customHeight="false" outlineLevel="0" collapsed="false">
      <c r="A201" s="8"/>
      <c r="B201" s="71" t="s">
        <v>150</v>
      </c>
      <c r="C201" s="60" t="s">
        <v>141</v>
      </c>
      <c r="D201" s="55" t="n">
        <v>172</v>
      </c>
      <c r="E201" s="54" t="n">
        <v>0</v>
      </c>
      <c r="F201" s="55" t="n">
        <v>78</v>
      </c>
      <c r="G201" s="54" t="n">
        <v>0</v>
      </c>
      <c r="H201" s="55" t="n">
        <v>169</v>
      </c>
      <c r="I201" s="54" t="n">
        <v>0</v>
      </c>
      <c r="J201" s="55" t="n">
        <v>168</v>
      </c>
      <c r="K201" s="54" t="n">
        <v>0</v>
      </c>
      <c r="L201" s="55" t="n">
        <f aca="false">SUM(J201:K201)</f>
        <v>168</v>
      </c>
    </row>
    <row r="202" customFormat="false" ht="12.75" hidden="false" customHeight="false" outlineLevel="0" collapsed="false">
      <c r="A202" s="8"/>
      <c r="B202" s="71"/>
      <c r="C202" s="60"/>
      <c r="D202" s="18"/>
      <c r="E202" s="18"/>
      <c r="F202" s="103"/>
      <c r="G202" s="104"/>
      <c r="H202" s="51"/>
      <c r="I202" s="18"/>
      <c r="J202" s="51"/>
      <c r="K202" s="104"/>
      <c r="L202" s="105"/>
    </row>
    <row r="203" customFormat="false" ht="12.75" hidden="false" customHeight="false" outlineLevel="0" collapsed="false">
      <c r="A203" s="8"/>
      <c r="B203" s="9" t="n">
        <v>48</v>
      </c>
      <c r="C203" s="60" t="s">
        <v>59</v>
      </c>
      <c r="D203" s="18"/>
      <c r="E203" s="18"/>
      <c r="F203" s="106"/>
      <c r="G203" s="104"/>
      <c r="H203" s="61"/>
      <c r="I203" s="18"/>
      <c r="J203" s="61"/>
      <c r="K203" s="104"/>
      <c r="L203" s="104"/>
    </row>
    <row r="204" customFormat="false" ht="12.75" hidden="false" customHeight="false" outlineLevel="0" collapsed="false">
      <c r="A204" s="8"/>
      <c r="B204" s="71" t="s">
        <v>151</v>
      </c>
      <c r="C204" s="60" t="s">
        <v>141</v>
      </c>
      <c r="D204" s="55" t="n">
        <v>108</v>
      </c>
      <c r="E204" s="54" t="n">
        <v>0</v>
      </c>
      <c r="F204" s="55" t="n">
        <v>54</v>
      </c>
      <c r="G204" s="54" t="n">
        <v>0</v>
      </c>
      <c r="H204" s="55" t="n">
        <v>108</v>
      </c>
      <c r="I204" s="54" t="n">
        <v>0</v>
      </c>
      <c r="J204" s="55" t="n">
        <v>108</v>
      </c>
      <c r="K204" s="54" t="n">
        <v>0</v>
      </c>
      <c r="L204" s="55" t="n">
        <f aca="false">SUM(J204:K204)</f>
        <v>108</v>
      </c>
    </row>
    <row r="205" customFormat="false" ht="12.75" hidden="false" customHeight="false" outlineLevel="0" collapsed="false">
      <c r="A205" s="8" t="s">
        <v>17</v>
      </c>
      <c r="B205" s="9" t="n">
        <v>66</v>
      </c>
      <c r="C205" s="60" t="s">
        <v>137</v>
      </c>
      <c r="D205" s="57" t="n">
        <f aca="false">D204+D201+D198+D195+D192</f>
        <v>152109</v>
      </c>
      <c r="E205" s="56" t="n">
        <f aca="false">E204+E201+E198+E195+E192</f>
        <v>0</v>
      </c>
      <c r="F205" s="57" t="n">
        <f aca="false">F204+F201+F198+F195+F192</f>
        <v>561313</v>
      </c>
      <c r="G205" s="56" t="n">
        <f aca="false">G204+G201+G198+G195+G192</f>
        <v>0</v>
      </c>
      <c r="H205" s="57" t="n">
        <f aca="false">H204+H201+H198+H195+H192</f>
        <v>589812</v>
      </c>
      <c r="I205" s="56" t="n">
        <f aca="false">I204+I201+I198+I195+I192</f>
        <v>0</v>
      </c>
      <c r="J205" s="57" t="n">
        <f aca="false">J204+J201+J198+J195+J192</f>
        <v>822882</v>
      </c>
      <c r="K205" s="56" t="n">
        <f aca="false">K204+K201+K198+K195+K192</f>
        <v>0</v>
      </c>
      <c r="L205" s="57" t="n">
        <f aca="false">L204+L201+L198+L195+L192</f>
        <v>822882</v>
      </c>
    </row>
    <row r="206" customFormat="false" ht="12.75" hidden="false" customHeight="false" outlineLevel="0" collapsed="false">
      <c r="A206" s="8"/>
      <c r="B206" s="71"/>
      <c r="C206" s="60"/>
      <c r="D206" s="61"/>
      <c r="E206" s="18"/>
      <c r="F206" s="61"/>
      <c r="G206" s="18"/>
      <c r="H206" s="61"/>
      <c r="I206" s="18"/>
      <c r="J206" s="61"/>
      <c r="K206" s="18"/>
      <c r="L206" s="18"/>
    </row>
    <row r="207" customFormat="false" ht="12.75" hidden="false" customHeight="false" outlineLevel="0" collapsed="false">
      <c r="A207" s="8"/>
      <c r="B207" s="9" t="n">
        <v>67</v>
      </c>
      <c r="C207" s="60" t="s">
        <v>152</v>
      </c>
      <c r="D207" s="61"/>
      <c r="E207" s="18"/>
      <c r="F207" s="61"/>
      <c r="G207" s="18"/>
      <c r="H207" s="61"/>
      <c r="I207" s="18"/>
      <c r="J207" s="61"/>
      <c r="K207" s="18"/>
      <c r="L207" s="18"/>
    </row>
    <row r="208" customFormat="false" ht="25.5" hidden="false" customHeight="false" outlineLevel="0" collapsed="false">
      <c r="B208" s="52" t="s">
        <v>153</v>
      </c>
      <c r="C208" s="53" t="s">
        <v>154</v>
      </c>
      <c r="D208" s="55" t="n">
        <v>5474</v>
      </c>
      <c r="E208" s="54" t="n">
        <v>0</v>
      </c>
      <c r="F208" s="55" t="n">
        <v>3000</v>
      </c>
      <c r="G208" s="54" t="n">
        <v>0</v>
      </c>
      <c r="H208" s="55" t="n">
        <v>10703</v>
      </c>
      <c r="I208" s="54" t="n">
        <v>0</v>
      </c>
      <c r="J208" s="55" t="n">
        <v>8000</v>
      </c>
      <c r="K208" s="54" t="n">
        <v>0</v>
      </c>
      <c r="L208" s="55" t="n">
        <f aca="false">SUM(J208:K208)</f>
        <v>8000</v>
      </c>
    </row>
    <row r="209" customFormat="false" ht="12.75" hidden="false" customHeight="false" outlineLevel="0" collapsed="false">
      <c r="A209" s="8" t="s">
        <v>17</v>
      </c>
      <c r="B209" s="9" t="n">
        <v>67</v>
      </c>
      <c r="C209" s="60" t="s">
        <v>152</v>
      </c>
      <c r="D209" s="57" t="n">
        <f aca="false">SUM(D208:D208)</f>
        <v>5474</v>
      </c>
      <c r="E209" s="56" t="n">
        <f aca="false">SUM(E208:E208)</f>
        <v>0</v>
      </c>
      <c r="F209" s="57" t="n">
        <f aca="false">SUM(F208:F208)</f>
        <v>3000</v>
      </c>
      <c r="G209" s="56" t="n">
        <f aca="false">SUM(G208:G208)</f>
        <v>0</v>
      </c>
      <c r="H209" s="57" t="n">
        <f aca="false">SUM(H208:H208)</f>
        <v>10703</v>
      </c>
      <c r="I209" s="56" t="n">
        <f aca="false">SUM(I208:I208)</f>
        <v>0</v>
      </c>
      <c r="J209" s="57" t="n">
        <f aca="false">SUM(J208:J208)</f>
        <v>8000</v>
      </c>
      <c r="K209" s="56" t="n">
        <f aca="false">SUM(K208:K208)</f>
        <v>0</v>
      </c>
      <c r="L209" s="57" t="n">
        <f aca="false">SUM(L208:L208)</f>
        <v>8000</v>
      </c>
    </row>
    <row r="210" customFormat="false" ht="12.75" hidden="false" customHeight="false" outlineLevel="0" collapsed="false">
      <c r="A210" s="8"/>
      <c r="B210" s="9"/>
      <c r="C210" s="60"/>
      <c r="D210" s="61"/>
      <c r="E210" s="72"/>
      <c r="F210" s="61"/>
      <c r="G210" s="72"/>
      <c r="H210" s="61"/>
      <c r="I210" s="72"/>
      <c r="J210" s="61"/>
      <c r="K210" s="72"/>
      <c r="L210" s="61"/>
    </row>
    <row r="211" customFormat="false" ht="13.35" hidden="false" customHeight="true" outlineLevel="0" collapsed="false">
      <c r="A211" s="8"/>
      <c r="B211" s="9" t="n">
        <v>68</v>
      </c>
      <c r="C211" s="60" t="s">
        <v>155</v>
      </c>
      <c r="D211" s="61"/>
      <c r="E211" s="72"/>
      <c r="F211" s="61"/>
      <c r="G211" s="72"/>
      <c r="H211" s="61"/>
      <c r="I211" s="72"/>
      <c r="J211" s="61"/>
      <c r="K211" s="72"/>
      <c r="L211" s="61"/>
    </row>
    <row r="212" customFormat="false" ht="13.35" hidden="false" customHeight="true" outlineLevel="0" collapsed="false">
      <c r="A212" s="8"/>
      <c r="B212" s="9" t="s">
        <v>156</v>
      </c>
      <c r="C212" s="60" t="s">
        <v>40</v>
      </c>
      <c r="D212" s="54" t="n">
        <v>0</v>
      </c>
      <c r="E212" s="54" t="n">
        <v>0</v>
      </c>
      <c r="F212" s="54" t="n">
        <v>0</v>
      </c>
      <c r="G212" s="54" t="n">
        <v>0</v>
      </c>
      <c r="H212" s="54" t="n">
        <v>0</v>
      </c>
      <c r="I212" s="54" t="n">
        <v>0</v>
      </c>
      <c r="J212" s="54" t="n">
        <v>0</v>
      </c>
      <c r="K212" s="54" t="n">
        <v>0</v>
      </c>
      <c r="L212" s="54" t="n">
        <f aca="false">SUM(J212:K212)</f>
        <v>0</v>
      </c>
    </row>
    <row r="213" customFormat="false" ht="13.35" hidden="false" customHeight="true" outlineLevel="0" collapsed="false">
      <c r="A213" s="8"/>
      <c r="B213" s="9" t="s">
        <v>157</v>
      </c>
      <c r="C213" s="60" t="s">
        <v>42</v>
      </c>
      <c r="D213" s="54" t="n">
        <v>0</v>
      </c>
      <c r="E213" s="54" t="n">
        <v>0</v>
      </c>
      <c r="F213" s="54" t="n">
        <v>0</v>
      </c>
      <c r="G213" s="54" t="n">
        <v>0</v>
      </c>
      <c r="H213" s="54" t="n">
        <v>0</v>
      </c>
      <c r="I213" s="54" t="n">
        <v>0</v>
      </c>
      <c r="J213" s="54" t="n">
        <v>0</v>
      </c>
      <c r="K213" s="54" t="n">
        <v>0</v>
      </c>
      <c r="L213" s="54" t="n">
        <f aca="false">SUM(J213:K213)</f>
        <v>0</v>
      </c>
    </row>
    <row r="214" customFormat="false" ht="13.35" hidden="false" customHeight="true" outlineLevel="0" collapsed="false">
      <c r="A214" s="8"/>
      <c r="B214" s="9" t="s">
        <v>158</v>
      </c>
      <c r="C214" s="60" t="s">
        <v>44</v>
      </c>
      <c r="D214" s="54" t="n">
        <v>0</v>
      </c>
      <c r="E214" s="54" t="n">
        <v>0</v>
      </c>
      <c r="F214" s="54" t="n">
        <v>0</v>
      </c>
      <c r="G214" s="54" t="n">
        <v>0</v>
      </c>
      <c r="H214" s="54" t="n">
        <v>0</v>
      </c>
      <c r="I214" s="54" t="n">
        <v>0</v>
      </c>
      <c r="J214" s="54" t="n">
        <v>0</v>
      </c>
      <c r="K214" s="54" t="n">
        <v>0</v>
      </c>
      <c r="L214" s="54" t="n">
        <f aca="false">SUM(J214:K214)</f>
        <v>0</v>
      </c>
    </row>
    <row r="215" customFormat="false" ht="13.35" hidden="false" customHeight="true" outlineLevel="0" collapsed="false">
      <c r="A215" s="8" t="s">
        <v>17</v>
      </c>
      <c r="B215" s="9" t="n">
        <v>68</v>
      </c>
      <c r="C215" s="60" t="s">
        <v>155</v>
      </c>
      <c r="D215" s="56" t="n">
        <f aca="false">SUM(D212:D214)</f>
        <v>0</v>
      </c>
      <c r="E215" s="56" t="n">
        <f aca="false">SUM(E212:E214)</f>
        <v>0</v>
      </c>
      <c r="F215" s="56" t="n">
        <f aca="false">SUM(F212:F214)</f>
        <v>0</v>
      </c>
      <c r="G215" s="56" t="n">
        <f aca="false">SUM(G212:G214)</f>
        <v>0</v>
      </c>
      <c r="H215" s="56" t="n">
        <f aca="false">SUM(H212:H214)</f>
        <v>0</v>
      </c>
      <c r="I215" s="56" t="n">
        <f aca="false">SUM(I212:I214)</f>
        <v>0</v>
      </c>
      <c r="J215" s="56" t="n">
        <f aca="false">SUM(J212:J214)</f>
        <v>0</v>
      </c>
      <c r="K215" s="56" t="n">
        <f aca="false">SUM(K212:K214)</f>
        <v>0</v>
      </c>
      <c r="L215" s="56" t="n">
        <f aca="false">SUM(L212:L214)</f>
        <v>0</v>
      </c>
    </row>
    <row r="216" customFormat="false" ht="25.5" hidden="false" customHeight="false" outlineLevel="0" collapsed="false">
      <c r="A216" s="8" t="s">
        <v>17</v>
      </c>
      <c r="B216" s="81" t="n">
        <v>1.101</v>
      </c>
      <c r="C216" s="78" t="s">
        <v>136</v>
      </c>
      <c r="D216" s="65" t="n">
        <f aca="false">D209+D205+D215</f>
        <v>157583</v>
      </c>
      <c r="E216" s="76" t="n">
        <f aca="false">E209+E205+E215</f>
        <v>0</v>
      </c>
      <c r="F216" s="65" t="n">
        <f aca="false">F209+F205+F215</f>
        <v>564313</v>
      </c>
      <c r="G216" s="76" t="n">
        <f aca="false">G209+G205+G215</f>
        <v>0</v>
      </c>
      <c r="H216" s="65" t="n">
        <f aca="false">H209+H205+H215</f>
        <v>600515</v>
      </c>
      <c r="I216" s="76" t="n">
        <f aca="false">I209+I205+I215</f>
        <v>0</v>
      </c>
      <c r="J216" s="65" t="n">
        <f aca="false">J209+J205+J215</f>
        <v>830882</v>
      </c>
      <c r="K216" s="76" t="n">
        <f aca="false">K209+K205+K215</f>
        <v>0</v>
      </c>
      <c r="L216" s="65" t="n">
        <f aca="false">L209+L205+L215</f>
        <v>830882</v>
      </c>
    </row>
    <row r="217" customFormat="false" ht="12.75" hidden="false" customHeight="false" outlineLevel="0" collapsed="false">
      <c r="A217" s="8"/>
      <c r="B217" s="85"/>
      <c r="C217" s="78"/>
      <c r="D217" s="18"/>
      <c r="E217" s="72"/>
      <c r="F217" s="18"/>
      <c r="G217" s="18"/>
      <c r="H217" s="18"/>
      <c r="I217" s="18"/>
      <c r="J217" s="18"/>
      <c r="K217" s="18"/>
      <c r="L217" s="18"/>
    </row>
    <row r="218" customFormat="false" ht="12.75" hidden="false" customHeight="true" outlineLevel="0" collapsed="false">
      <c r="B218" s="101" t="n">
        <v>1.102</v>
      </c>
      <c r="C218" s="49" t="s">
        <v>159</v>
      </c>
      <c r="D218" s="51"/>
      <c r="E218" s="51"/>
      <c r="F218" s="51"/>
      <c r="G218" s="51"/>
      <c r="H218" s="51"/>
      <c r="I218" s="51"/>
      <c r="J218" s="51"/>
      <c r="K218" s="51"/>
      <c r="L218" s="51"/>
    </row>
    <row r="219" customFormat="false" ht="13.35" hidden="false" customHeight="true" outlineLevel="0" collapsed="false">
      <c r="B219" s="2" t="n">
        <v>69</v>
      </c>
      <c r="C219" s="53" t="s">
        <v>160</v>
      </c>
      <c r="D219" s="51"/>
      <c r="E219" s="51"/>
      <c r="F219" s="51"/>
      <c r="G219" s="51"/>
      <c r="H219" s="51"/>
      <c r="I219" s="51"/>
      <c r="J219" s="51"/>
      <c r="K219" s="51"/>
      <c r="L219" s="51"/>
    </row>
    <row r="220" customFormat="false" ht="13.35" hidden="false" customHeight="true" outlineLevel="0" collapsed="false">
      <c r="A220" s="8"/>
      <c r="B220" s="9" t="n">
        <v>45</v>
      </c>
      <c r="C220" s="60" t="s">
        <v>45</v>
      </c>
      <c r="D220" s="61"/>
      <c r="E220" s="61"/>
      <c r="F220" s="61"/>
      <c r="G220" s="61"/>
      <c r="H220" s="61"/>
      <c r="I220" s="61"/>
      <c r="J220" s="61"/>
      <c r="K220" s="61"/>
      <c r="L220" s="61"/>
    </row>
    <row r="221" customFormat="false" ht="13.35" hidden="false" customHeight="true" outlineLevel="0" collapsed="false">
      <c r="A221" s="62"/>
      <c r="B221" s="63" t="s">
        <v>161</v>
      </c>
      <c r="C221" s="64" t="s">
        <v>40</v>
      </c>
      <c r="D221" s="76" t="n">
        <v>0</v>
      </c>
      <c r="E221" s="65" t="n">
        <v>6658</v>
      </c>
      <c r="F221" s="76" t="n">
        <v>0</v>
      </c>
      <c r="G221" s="65" t="n">
        <v>6855</v>
      </c>
      <c r="H221" s="76" t="n">
        <v>0</v>
      </c>
      <c r="I221" s="65" t="n">
        <v>6855</v>
      </c>
      <c r="J221" s="76" t="n">
        <v>0</v>
      </c>
      <c r="K221" s="65" t="n">
        <v>6601</v>
      </c>
      <c r="L221" s="65" t="n">
        <f aca="false">SUM(J221:K221)</f>
        <v>6601</v>
      </c>
    </row>
    <row r="222" customFormat="false" ht="13.35" hidden="false" customHeight="true" outlineLevel="0" collapsed="false">
      <c r="A222" s="8"/>
      <c r="B222" s="52" t="s">
        <v>162</v>
      </c>
      <c r="C222" s="53" t="s">
        <v>42</v>
      </c>
      <c r="D222" s="54" t="n">
        <v>0</v>
      </c>
      <c r="E222" s="55" t="n">
        <v>89</v>
      </c>
      <c r="F222" s="54" t="n">
        <v>0</v>
      </c>
      <c r="G222" s="55" t="n">
        <v>89</v>
      </c>
      <c r="H222" s="54" t="n">
        <v>0</v>
      </c>
      <c r="I222" s="55" t="n">
        <v>89</v>
      </c>
      <c r="J222" s="54" t="n">
        <v>0</v>
      </c>
      <c r="K222" s="55" t="n">
        <v>95</v>
      </c>
      <c r="L222" s="55" t="n">
        <f aca="false">SUM(J222:K222)</f>
        <v>95</v>
      </c>
    </row>
    <row r="223" customFormat="false" ht="13.35" hidden="false" customHeight="true" outlineLevel="0" collapsed="false">
      <c r="A223" s="8"/>
      <c r="B223" s="71" t="s">
        <v>163</v>
      </c>
      <c r="C223" s="60" t="s">
        <v>44</v>
      </c>
      <c r="D223" s="54" t="n">
        <v>0</v>
      </c>
      <c r="E223" s="55" t="n">
        <v>172</v>
      </c>
      <c r="F223" s="54" t="n">
        <v>0</v>
      </c>
      <c r="G223" s="55" t="n">
        <v>200</v>
      </c>
      <c r="H223" s="54" t="n">
        <v>0</v>
      </c>
      <c r="I223" s="55" t="n">
        <v>200</v>
      </c>
      <c r="J223" s="54" t="n">
        <v>0</v>
      </c>
      <c r="K223" s="55" t="n">
        <v>220</v>
      </c>
      <c r="L223" s="55" t="n">
        <f aca="false">SUM(J223:K223)</f>
        <v>220</v>
      </c>
    </row>
    <row r="224" customFormat="false" ht="13.35" hidden="false" customHeight="true" outlineLevel="0" collapsed="false">
      <c r="A224" s="8" t="s">
        <v>17</v>
      </c>
      <c r="B224" s="9" t="n">
        <v>45</v>
      </c>
      <c r="C224" s="60" t="s">
        <v>45</v>
      </c>
      <c r="D224" s="56" t="n">
        <f aca="false">SUM(D221:D223)</f>
        <v>0</v>
      </c>
      <c r="E224" s="57" t="n">
        <f aca="false">SUM(E221:E223)</f>
        <v>6919</v>
      </c>
      <c r="F224" s="56" t="n">
        <f aca="false">SUM(F221:F223)</f>
        <v>0</v>
      </c>
      <c r="G224" s="57" t="n">
        <f aca="false">SUM(G221:G223)</f>
        <v>7144</v>
      </c>
      <c r="H224" s="56" t="n">
        <f aca="false">SUM(H221:H223)</f>
        <v>0</v>
      </c>
      <c r="I224" s="57" t="n">
        <f aca="false">SUM(I221:I223)</f>
        <v>7144</v>
      </c>
      <c r="J224" s="56" t="n">
        <f aca="false">SUM(J221:J223)</f>
        <v>0</v>
      </c>
      <c r="K224" s="57" t="n">
        <f aca="false">SUM(K221:K223)</f>
        <v>6916</v>
      </c>
      <c r="L224" s="57" t="n">
        <f aca="false">SUM(L221:L223)</f>
        <v>6916</v>
      </c>
    </row>
    <row r="225" customFormat="false" ht="12.75" hidden="false" customHeight="false" outlineLevel="0" collapsed="false">
      <c r="A225" s="8"/>
      <c r="B225" s="9"/>
      <c r="C225" s="60"/>
      <c r="D225" s="18"/>
      <c r="E225" s="18"/>
      <c r="F225" s="18"/>
      <c r="G225" s="61"/>
      <c r="H225" s="72"/>
      <c r="I225" s="61"/>
      <c r="J225" s="18"/>
      <c r="K225" s="61"/>
      <c r="L225" s="61"/>
    </row>
    <row r="226" customFormat="false" ht="13.35" hidden="false" customHeight="true" outlineLevel="0" collapsed="false">
      <c r="A226" s="8"/>
      <c r="B226" s="99" t="n">
        <v>46</v>
      </c>
      <c r="C226" s="60" t="s">
        <v>49</v>
      </c>
      <c r="D226" s="51"/>
      <c r="E226" s="51"/>
      <c r="F226" s="51"/>
      <c r="G226" s="51"/>
      <c r="H226" s="51"/>
      <c r="I226" s="51"/>
      <c r="J226" s="51"/>
      <c r="K226" s="51"/>
      <c r="L226" s="51"/>
    </row>
    <row r="227" customFormat="false" ht="13.35" hidden="false" customHeight="true" outlineLevel="0" collapsed="false">
      <c r="B227" s="71" t="s">
        <v>164</v>
      </c>
      <c r="C227" s="60" t="s">
        <v>40</v>
      </c>
      <c r="D227" s="54" t="n">
        <v>0</v>
      </c>
      <c r="E227" s="55" t="n">
        <v>2586</v>
      </c>
      <c r="F227" s="54" t="n">
        <v>0</v>
      </c>
      <c r="G227" s="55" t="n">
        <v>2553</v>
      </c>
      <c r="H227" s="54" t="n">
        <v>0</v>
      </c>
      <c r="I227" s="55" t="n">
        <v>2553</v>
      </c>
      <c r="J227" s="54" t="n">
        <v>0</v>
      </c>
      <c r="K227" s="55" t="n">
        <v>2756</v>
      </c>
      <c r="L227" s="55" t="n">
        <f aca="false">SUM(J227:K227)</f>
        <v>2756</v>
      </c>
    </row>
    <row r="228" customFormat="false" ht="13.35" hidden="false" customHeight="true" outlineLevel="0" collapsed="false">
      <c r="B228" s="52" t="s">
        <v>165</v>
      </c>
      <c r="C228" s="53" t="s">
        <v>42</v>
      </c>
      <c r="D228" s="54" t="n">
        <v>0</v>
      </c>
      <c r="E228" s="55" t="n">
        <v>52</v>
      </c>
      <c r="F228" s="54" t="n">
        <v>0</v>
      </c>
      <c r="G228" s="55" t="n">
        <v>49</v>
      </c>
      <c r="H228" s="54" t="n">
        <v>0</v>
      </c>
      <c r="I228" s="55" t="n">
        <v>49</v>
      </c>
      <c r="J228" s="54" t="n">
        <v>0</v>
      </c>
      <c r="K228" s="55" t="n">
        <v>55</v>
      </c>
      <c r="L228" s="55" t="n">
        <f aca="false">SUM(J228:K228)</f>
        <v>55</v>
      </c>
    </row>
    <row r="229" customFormat="false" ht="13.35" hidden="false" customHeight="true" outlineLevel="0" collapsed="false">
      <c r="B229" s="52" t="s">
        <v>166</v>
      </c>
      <c r="C229" s="53" t="s">
        <v>44</v>
      </c>
      <c r="D229" s="54" t="n">
        <v>0</v>
      </c>
      <c r="E229" s="55" t="n">
        <v>97</v>
      </c>
      <c r="F229" s="54" t="n">
        <v>0</v>
      </c>
      <c r="G229" s="55" t="n">
        <v>120</v>
      </c>
      <c r="H229" s="54" t="n">
        <v>0</v>
      </c>
      <c r="I229" s="55" t="n">
        <v>120</v>
      </c>
      <c r="J229" s="54" t="n">
        <v>0</v>
      </c>
      <c r="K229" s="55" t="n">
        <v>130</v>
      </c>
      <c r="L229" s="55" t="n">
        <f aca="false">SUM(J229:K229)</f>
        <v>130</v>
      </c>
    </row>
    <row r="230" customFormat="false" ht="13.35" hidden="false" customHeight="true" outlineLevel="0" collapsed="false">
      <c r="A230" s="8" t="s">
        <v>17</v>
      </c>
      <c r="B230" s="99" t="n">
        <v>46</v>
      </c>
      <c r="C230" s="60" t="s">
        <v>49</v>
      </c>
      <c r="D230" s="56" t="n">
        <f aca="false">SUM(D227:D229)</f>
        <v>0</v>
      </c>
      <c r="E230" s="57" t="n">
        <f aca="false">SUM(E227:E229)</f>
        <v>2735</v>
      </c>
      <c r="F230" s="56" t="n">
        <f aca="false">SUM(F227:F229)</f>
        <v>0</v>
      </c>
      <c r="G230" s="57" t="n">
        <f aca="false">SUM(G227:G229)</f>
        <v>2722</v>
      </c>
      <c r="H230" s="56" t="n">
        <f aca="false">SUM(H227:H229)</f>
        <v>0</v>
      </c>
      <c r="I230" s="57" t="n">
        <f aca="false">SUM(I227:I229)</f>
        <v>2722</v>
      </c>
      <c r="J230" s="56" t="n">
        <f aca="false">SUM(J227:J229)</f>
        <v>0</v>
      </c>
      <c r="K230" s="57" t="n">
        <f aca="false">SUM(K227:K229)</f>
        <v>2941</v>
      </c>
      <c r="L230" s="57" t="n">
        <f aca="false">SUM(L227:L229)</f>
        <v>2941</v>
      </c>
    </row>
    <row r="231" customFormat="false" ht="12.75" hidden="false" customHeight="false" outlineLevel="0" collapsed="false">
      <c r="A231" s="8"/>
      <c r="B231" s="99"/>
      <c r="C231" s="60"/>
      <c r="D231" s="18"/>
      <c r="E231" s="18"/>
      <c r="F231" s="18"/>
      <c r="G231" s="18"/>
      <c r="H231" s="18"/>
      <c r="I231" s="18"/>
      <c r="J231" s="18"/>
      <c r="K231" s="18"/>
      <c r="L231" s="18"/>
    </row>
    <row r="232" customFormat="false" ht="13.35" hidden="false" customHeight="true" outlineLevel="0" collapsed="false">
      <c r="B232" s="99" t="n">
        <v>47</v>
      </c>
      <c r="C232" s="60" t="s">
        <v>53</v>
      </c>
      <c r="D232" s="51"/>
      <c r="E232" s="51"/>
      <c r="F232" s="51"/>
      <c r="G232" s="51"/>
      <c r="H232" s="51"/>
      <c r="I232" s="51"/>
      <c r="J232" s="51"/>
      <c r="K232" s="51"/>
      <c r="L232" s="51"/>
    </row>
    <row r="233" customFormat="false" ht="13.35" hidden="false" customHeight="true" outlineLevel="0" collapsed="false">
      <c r="B233" s="52" t="s">
        <v>167</v>
      </c>
      <c r="C233" s="53" t="s">
        <v>40</v>
      </c>
      <c r="D233" s="54" t="n">
        <v>0</v>
      </c>
      <c r="E233" s="55" t="n">
        <v>2919</v>
      </c>
      <c r="F233" s="54" t="n">
        <v>0</v>
      </c>
      <c r="G233" s="55" t="n">
        <v>3100</v>
      </c>
      <c r="H233" s="54" t="n">
        <v>0</v>
      </c>
      <c r="I233" s="55" t="n">
        <v>3100</v>
      </c>
      <c r="J233" s="54" t="n">
        <v>0</v>
      </c>
      <c r="K233" s="55" t="n">
        <v>2509</v>
      </c>
      <c r="L233" s="55" t="n">
        <f aca="false">SUM(J233:K233)</f>
        <v>2509</v>
      </c>
    </row>
    <row r="234" customFormat="false" ht="13.35" hidden="false" customHeight="true" outlineLevel="0" collapsed="false">
      <c r="B234" s="52" t="s">
        <v>168</v>
      </c>
      <c r="C234" s="53" t="s">
        <v>42</v>
      </c>
      <c r="D234" s="54" t="n">
        <v>0</v>
      </c>
      <c r="E234" s="55" t="n">
        <v>49</v>
      </c>
      <c r="F234" s="54" t="n">
        <v>0</v>
      </c>
      <c r="G234" s="55" t="n">
        <v>49</v>
      </c>
      <c r="H234" s="54" t="n">
        <v>0</v>
      </c>
      <c r="I234" s="55" t="n">
        <v>49</v>
      </c>
      <c r="J234" s="54" t="n">
        <v>0</v>
      </c>
      <c r="K234" s="55" t="n">
        <v>55</v>
      </c>
      <c r="L234" s="55" t="n">
        <f aca="false">SUM(J234:K234)</f>
        <v>55</v>
      </c>
    </row>
    <row r="235" customFormat="false" ht="13.35" hidden="false" customHeight="true" outlineLevel="0" collapsed="false">
      <c r="A235" s="8"/>
      <c r="B235" s="71" t="s">
        <v>169</v>
      </c>
      <c r="C235" s="60" t="s">
        <v>44</v>
      </c>
      <c r="D235" s="54" t="n">
        <v>0</v>
      </c>
      <c r="E235" s="55" t="n">
        <v>91</v>
      </c>
      <c r="F235" s="54" t="n">
        <v>0</v>
      </c>
      <c r="G235" s="55" t="n">
        <v>120</v>
      </c>
      <c r="H235" s="54" t="n">
        <v>0</v>
      </c>
      <c r="I235" s="55" t="n">
        <v>120</v>
      </c>
      <c r="J235" s="54" t="n">
        <v>0</v>
      </c>
      <c r="K235" s="55" t="n">
        <v>130</v>
      </c>
      <c r="L235" s="55" t="n">
        <f aca="false">SUM(J235:K235)</f>
        <v>130</v>
      </c>
    </row>
    <row r="236" customFormat="false" ht="13.35" hidden="false" customHeight="true" outlineLevel="0" collapsed="false">
      <c r="A236" s="8" t="s">
        <v>17</v>
      </c>
      <c r="B236" s="99" t="n">
        <v>47</v>
      </c>
      <c r="C236" s="60" t="s">
        <v>53</v>
      </c>
      <c r="D236" s="56" t="n">
        <f aca="false">SUM(D233:D235)</f>
        <v>0</v>
      </c>
      <c r="E236" s="57" t="n">
        <f aca="false">SUM(E233:E235)</f>
        <v>3059</v>
      </c>
      <c r="F236" s="56" t="n">
        <f aca="false">SUM(F233:F235)</f>
        <v>0</v>
      </c>
      <c r="G236" s="57" t="n">
        <f aca="false">SUM(G233:G235)</f>
        <v>3269</v>
      </c>
      <c r="H236" s="56" t="n">
        <f aca="false">SUM(H233:H235)</f>
        <v>0</v>
      </c>
      <c r="I236" s="57" t="n">
        <f aca="false">SUM(I233:I235)</f>
        <v>3269</v>
      </c>
      <c r="J236" s="56" t="n">
        <f aca="false">SUM(J233:J235)</f>
        <v>0</v>
      </c>
      <c r="K236" s="57" t="n">
        <f aca="false">SUM(K233:K235)</f>
        <v>2694</v>
      </c>
      <c r="L236" s="57" t="n">
        <f aca="false">SUM(L233:L235)</f>
        <v>2694</v>
      </c>
    </row>
    <row r="237" customFormat="false" ht="9.95" hidden="false" customHeight="true" outlineLevel="0" collapsed="false">
      <c r="B237" s="100"/>
      <c r="C237" s="53"/>
      <c r="D237" s="18"/>
      <c r="E237" s="18"/>
      <c r="F237" s="18"/>
      <c r="G237" s="61"/>
      <c r="H237" s="18"/>
      <c r="I237" s="61"/>
      <c r="J237" s="18"/>
      <c r="K237" s="61"/>
      <c r="L237" s="61"/>
    </row>
    <row r="238" customFormat="false" ht="12.75" hidden="false" customHeight="false" outlineLevel="0" collapsed="false">
      <c r="B238" s="100" t="n">
        <v>48</v>
      </c>
      <c r="C238" s="53" t="s">
        <v>59</v>
      </c>
      <c r="D238" s="51"/>
      <c r="E238" s="51"/>
      <c r="F238" s="51"/>
      <c r="G238" s="51"/>
      <c r="H238" s="51"/>
      <c r="I238" s="51"/>
      <c r="J238" s="51"/>
      <c r="K238" s="51"/>
      <c r="L238" s="51"/>
    </row>
    <row r="239" customFormat="false" ht="12.75" hidden="false" customHeight="false" outlineLevel="0" collapsed="false">
      <c r="B239" s="52" t="s">
        <v>170</v>
      </c>
      <c r="C239" s="53" t="s">
        <v>40</v>
      </c>
      <c r="D239" s="54" t="n">
        <v>0</v>
      </c>
      <c r="E239" s="55" t="n">
        <v>4531</v>
      </c>
      <c r="F239" s="54" t="n">
        <v>0</v>
      </c>
      <c r="G239" s="55" t="n">
        <v>4633</v>
      </c>
      <c r="H239" s="54" t="n">
        <v>0</v>
      </c>
      <c r="I239" s="55" t="n">
        <v>4633</v>
      </c>
      <c r="J239" s="54" t="n">
        <v>0</v>
      </c>
      <c r="K239" s="55" t="n">
        <v>4704</v>
      </c>
      <c r="L239" s="55" t="n">
        <f aca="false">SUM(J239:K239)</f>
        <v>4704</v>
      </c>
    </row>
    <row r="240" customFormat="false" ht="12.75" hidden="false" customHeight="false" outlineLevel="0" collapsed="false">
      <c r="B240" s="52" t="s">
        <v>171</v>
      </c>
      <c r="C240" s="53" t="s">
        <v>42</v>
      </c>
      <c r="D240" s="54" t="n">
        <v>0</v>
      </c>
      <c r="E240" s="55" t="n">
        <v>43</v>
      </c>
      <c r="F240" s="54" t="n">
        <v>0</v>
      </c>
      <c r="G240" s="55" t="n">
        <v>49</v>
      </c>
      <c r="H240" s="54" t="n">
        <v>0</v>
      </c>
      <c r="I240" s="55" t="n">
        <v>49</v>
      </c>
      <c r="J240" s="54" t="n">
        <v>0</v>
      </c>
      <c r="K240" s="55" t="n">
        <v>55</v>
      </c>
      <c r="L240" s="55" t="n">
        <f aca="false">SUM(J240:K240)</f>
        <v>55</v>
      </c>
    </row>
    <row r="241" customFormat="false" ht="12.75" hidden="false" customHeight="false" outlineLevel="0" collapsed="false">
      <c r="B241" s="52" t="s">
        <v>172</v>
      </c>
      <c r="C241" s="53" t="s">
        <v>44</v>
      </c>
      <c r="D241" s="54" t="n">
        <v>0</v>
      </c>
      <c r="E241" s="55" t="n">
        <v>106</v>
      </c>
      <c r="F241" s="54" t="n">
        <v>0</v>
      </c>
      <c r="G241" s="55" t="n">
        <v>120</v>
      </c>
      <c r="H241" s="54" t="n">
        <v>0</v>
      </c>
      <c r="I241" s="55" t="n">
        <v>120</v>
      </c>
      <c r="J241" s="54" t="n">
        <v>0</v>
      </c>
      <c r="K241" s="55" t="n">
        <v>130</v>
      </c>
      <c r="L241" s="55" t="n">
        <f aca="false">SUM(J241:K241)</f>
        <v>130</v>
      </c>
    </row>
    <row r="242" customFormat="false" ht="12.75" hidden="false" customHeight="false" outlineLevel="0" collapsed="false">
      <c r="A242" s="8" t="s">
        <v>17</v>
      </c>
      <c r="B242" s="99" t="n">
        <v>48</v>
      </c>
      <c r="C242" s="53" t="s">
        <v>59</v>
      </c>
      <c r="D242" s="56" t="n">
        <f aca="false">SUM(D239:D241)</f>
        <v>0</v>
      </c>
      <c r="E242" s="57" t="n">
        <f aca="false">SUM(E239:E241)</f>
        <v>4680</v>
      </c>
      <c r="F242" s="56" t="n">
        <f aca="false">SUM(F239:F241)</f>
        <v>0</v>
      </c>
      <c r="G242" s="57" t="n">
        <f aca="false">SUM(G239:G241)</f>
        <v>4802</v>
      </c>
      <c r="H242" s="56" t="n">
        <f aca="false">SUM(H239:H241)</f>
        <v>0</v>
      </c>
      <c r="I242" s="57" t="n">
        <f aca="false">SUM(I239:I241)</f>
        <v>4802</v>
      </c>
      <c r="J242" s="56" t="n">
        <f aca="false">SUM(J239:J241)</f>
        <v>0</v>
      </c>
      <c r="K242" s="57" t="n">
        <f aca="false">SUM(K239:K241)</f>
        <v>4889</v>
      </c>
      <c r="L242" s="57" t="n">
        <f aca="false">SUM(L239:L241)</f>
        <v>4889</v>
      </c>
    </row>
    <row r="243" customFormat="false" ht="12.75" hidden="false" customHeight="false" outlineLevel="0" collapsed="false">
      <c r="A243" s="8" t="s">
        <v>17</v>
      </c>
      <c r="B243" s="99" t="n">
        <v>69</v>
      </c>
      <c r="C243" s="60" t="s">
        <v>160</v>
      </c>
      <c r="D243" s="56" t="n">
        <f aca="false">D242+D236+D230+D224</f>
        <v>0</v>
      </c>
      <c r="E243" s="57" t="n">
        <f aca="false">E242+E236+E230+E224</f>
        <v>17393</v>
      </c>
      <c r="F243" s="56" t="n">
        <f aca="false">F242+F236+F230+F224</f>
        <v>0</v>
      </c>
      <c r="G243" s="57" t="n">
        <f aca="false">G242+G236+G230+G224</f>
        <v>17937</v>
      </c>
      <c r="H243" s="56" t="n">
        <f aca="false">H242+H236+H230+H224</f>
        <v>0</v>
      </c>
      <c r="I243" s="57" t="n">
        <f aca="false">I242+I236+I230+I224</f>
        <v>17937</v>
      </c>
      <c r="J243" s="56" t="n">
        <f aca="false">J242+J236+J230+J224</f>
        <v>0</v>
      </c>
      <c r="K243" s="57" t="n">
        <f aca="false">K242+K236+K230+K224</f>
        <v>17440</v>
      </c>
      <c r="L243" s="57" t="n">
        <f aca="false">L242+L236+L230+L224</f>
        <v>17440</v>
      </c>
    </row>
    <row r="244" customFormat="false" ht="9.95" hidden="false" customHeight="true" outlineLevel="0" collapsed="false">
      <c r="A244" s="8"/>
      <c r="B244" s="99"/>
      <c r="C244" s="60"/>
      <c r="D244" s="18"/>
      <c r="E244" s="18"/>
      <c r="F244" s="18"/>
      <c r="G244" s="61"/>
      <c r="H244" s="18"/>
      <c r="I244" s="61"/>
      <c r="J244" s="18"/>
      <c r="K244" s="61"/>
      <c r="L244" s="61"/>
    </row>
    <row r="245" customFormat="false" ht="12.75" hidden="false" customHeight="false" outlineLevel="0" collapsed="false">
      <c r="A245" s="8"/>
      <c r="B245" s="2" t="n">
        <v>70</v>
      </c>
      <c r="C245" s="1" t="s">
        <v>173</v>
      </c>
      <c r="D245" s="18"/>
      <c r="E245" s="18"/>
      <c r="F245" s="18"/>
      <c r="G245" s="61"/>
      <c r="H245" s="18"/>
      <c r="I245" s="61"/>
      <c r="J245" s="18"/>
      <c r="K245" s="61"/>
      <c r="L245" s="61"/>
    </row>
    <row r="246" customFormat="false" ht="12.75" hidden="false" customHeight="false" outlineLevel="0" collapsed="false">
      <c r="B246" s="100" t="n">
        <v>61</v>
      </c>
      <c r="C246" s="60" t="s">
        <v>174</v>
      </c>
      <c r="D246" s="61"/>
      <c r="E246" s="18"/>
      <c r="F246" s="18"/>
      <c r="G246" s="18"/>
      <c r="H246" s="18"/>
      <c r="I246" s="18"/>
      <c r="J246" s="18"/>
      <c r="K246" s="18"/>
      <c r="L246" s="18"/>
    </row>
    <row r="247" customFormat="false" ht="12.75" hidden="false" customHeight="false" outlineLevel="0" collapsed="false">
      <c r="B247" s="52" t="s">
        <v>175</v>
      </c>
      <c r="C247" s="53" t="s">
        <v>40</v>
      </c>
      <c r="D247" s="55" t="n">
        <v>6732</v>
      </c>
      <c r="E247" s="54" t="n">
        <v>0</v>
      </c>
      <c r="F247" s="55" t="n">
        <v>4500</v>
      </c>
      <c r="G247" s="54" t="n">
        <v>0</v>
      </c>
      <c r="H247" s="55" t="n">
        <v>5783</v>
      </c>
      <c r="I247" s="54" t="n">
        <v>0</v>
      </c>
      <c r="J247" s="55" t="n">
        <v>7146</v>
      </c>
      <c r="K247" s="54" t="n">
        <v>0</v>
      </c>
      <c r="L247" s="55" t="n">
        <f aca="false">SUM(J247:K247)</f>
        <v>7146</v>
      </c>
    </row>
    <row r="248" customFormat="false" ht="12.75" hidden="false" customHeight="false" outlineLevel="0" collapsed="false">
      <c r="B248" s="52" t="s">
        <v>176</v>
      </c>
      <c r="C248" s="53" t="s">
        <v>42</v>
      </c>
      <c r="D248" s="55" t="n">
        <v>29</v>
      </c>
      <c r="E248" s="54" t="n">
        <v>0</v>
      </c>
      <c r="F248" s="54" t="n">
        <v>0</v>
      </c>
      <c r="G248" s="54" t="n">
        <v>0</v>
      </c>
      <c r="H248" s="55" t="n">
        <v>100</v>
      </c>
      <c r="I248" s="54" t="n">
        <v>0</v>
      </c>
      <c r="J248" s="54" t="n">
        <v>0</v>
      </c>
      <c r="K248" s="54" t="n">
        <v>0</v>
      </c>
      <c r="L248" s="54" t="n">
        <f aca="false">SUM(J248:K248)</f>
        <v>0</v>
      </c>
    </row>
    <row r="249" customFormat="false" ht="12.75" hidden="false" customHeight="false" outlineLevel="0" collapsed="false">
      <c r="A249" s="8"/>
      <c r="B249" s="71" t="s">
        <v>177</v>
      </c>
      <c r="C249" s="60" t="s">
        <v>44</v>
      </c>
      <c r="D249" s="55" t="n">
        <v>150</v>
      </c>
      <c r="E249" s="54" t="n">
        <v>0</v>
      </c>
      <c r="F249" s="54" t="n">
        <v>0</v>
      </c>
      <c r="G249" s="54" t="n">
        <v>0</v>
      </c>
      <c r="H249" s="55" t="n">
        <v>200</v>
      </c>
      <c r="I249" s="54" t="n">
        <v>0</v>
      </c>
      <c r="J249" s="54" t="n">
        <v>0</v>
      </c>
      <c r="K249" s="54" t="n">
        <v>0</v>
      </c>
      <c r="L249" s="54" t="n">
        <f aca="false">SUM(J249:K249)</f>
        <v>0</v>
      </c>
    </row>
    <row r="250" customFormat="false" ht="12.75" hidden="false" customHeight="false" outlineLevel="0" collapsed="false">
      <c r="A250" s="8"/>
      <c r="B250" s="71" t="s">
        <v>178</v>
      </c>
      <c r="C250" s="60" t="s">
        <v>179</v>
      </c>
      <c r="D250" s="55" t="n">
        <v>1524</v>
      </c>
      <c r="E250" s="54" t="n">
        <v>0</v>
      </c>
      <c r="F250" s="55" t="n">
        <v>815</v>
      </c>
      <c r="G250" s="54" t="n">
        <v>0</v>
      </c>
      <c r="H250" s="55" t="n">
        <v>1637</v>
      </c>
      <c r="I250" s="54" t="n">
        <v>0</v>
      </c>
      <c r="J250" s="55" t="n">
        <v>1566</v>
      </c>
      <c r="K250" s="54" t="n">
        <v>0</v>
      </c>
      <c r="L250" s="55" t="n">
        <f aca="false">SUM(J250:K250)</f>
        <v>1566</v>
      </c>
    </row>
    <row r="251" customFormat="false" ht="12.75" hidden="false" customHeight="false" outlineLevel="0" collapsed="false">
      <c r="A251" s="8"/>
      <c r="B251" s="71" t="s">
        <v>180</v>
      </c>
      <c r="C251" s="60" t="s">
        <v>181</v>
      </c>
      <c r="D251" s="54" t="n">
        <v>0</v>
      </c>
      <c r="E251" s="54" t="n">
        <v>0</v>
      </c>
      <c r="F251" s="54" t="n">
        <v>0</v>
      </c>
      <c r="G251" s="54" t="n">
        <v>0</v>
      </c>
      <c r="H251" s="54" t="n">
        <v>0</v>
      </c>
      <c r="I251" s="54" t="n">
        <v>0</v>
      </c>
      <c r="J251" s="54" t="n">
        <v>0</v>
      </c>
      <c r="K251" s="54" t="n">
        <v>0</v>
      </c>
      <c r="L251" s="54" t="n">
        <f aca="false">SUM(J251:K251)</f>
        <v>0</v>
      </c>
    </row>
    <row r="252" customFormat="false" ht="12.75" hidden="false" customHeight="false" outlineLevel="0" collapsed="false">
      <c r="A252" s="8" t="s">
        <v>17</v>
      </c>
      <c r="B252" s="99" t="n">
        <v>61</v>
      </c>
      <c r="C252" s="60" t="s">
        <v>174</v>
      </c>
      <c r="D252" s="57" t="n">
        <f aca="false">SUM(D246:D251)</f>
        <v>8435</v>
      </c>
      <c r="E252" s="56" t="n">
        <f aca="false">SUM(E246:E251)</f>
        <v>0</v>
      </c>
      <c r="F252" s="57" t="n">
        <f aca="false">SUM(F246:F251)</f>
        <v>5315</v>
      </c>
      <c r="G252" s="56" t="n">
        <f aca="false">SUM(G246:G251)</f>
        <v>0</v>
      </c>
      <c r="H252" s="57" t="n">
        <f aca="false">SUM(H246:H251)</f>
        <v>7720</v>
      </c>
      <c r="I252" s="56" t="n">
        <f aca="false">SUM(I246:I251)</f>
        <v>0</v>
      </c>
      <c r="J252" s="57" t="n">
        <f aca="false">SUM(J246:J251)</f>
        <v>8712</v>
      </c>
      <c r="K252" s="56" t="n">
        <f aca="false">SUM(K246:K251)</f>
        <v>0</v>
      </c>
      <c r="L252" s="57" t="n">
        <f aca="false">SUM(L246:L251)</f>
        <v>8712</v>
      </c>
    </row>
    <row r="253" customFormat="false" ht="9.95" hidden="false" customHeight="true" outlineLevel="0" collapsed="false">
      <c r="A253" s="8"/>
      <c r="B253" s="99"/>
      <c r="C253" s="60"/>
      <c r="D253" s="61"/>
      <c r="E253" s="18"/>
      <c r="F253" s="61"/>
      <c r="G253" s="18"/>
      <c r="H253" s="61"/>
      <c r="I253" s="18"/>
      <c r="J253" s="61"/>
      <c r="K253" s="18"/>
      <c r="L253" s="61"/>
    </row>
    <row r="254" customFormat="false" ht="12.75" hidden="false" customHeight="false" outlineLevel="0" collapsed="false">
      <c r="A254" s="8"/>
      <c r="B254" s="99" t="n">
        <v>44</v>
      </c>
      <c r="C254" s="60" t="s">
        <v>38</v>
      </c>
      <c r="D254" s="61"/>
      <c r="E254" s="18"/>
      <c r="F254" s="61"/>
      <c r="G254" s="18"/>
      <c r="H254" s="61"/>
      <c r="I254" s="18"/>
      <c r="J254" s="61"/>
      <c r="K254" s="18"/>
      <c r="L254" s="61"/>
    </row>
    <row r="255" customFormat="false" ht="12.75" hidden="false" customHeight="false" outlineLevel="0" collapsed="false">
      <c r="A255" s="62"/>
      <c r="B255" s="63" t="s">
        <v>182</v>
      </c>
      <c r="C255" s="64" t="s">
        <v>183</v>
      </c>
      <c r="D255" s="65" t="n">
        <v>9851</v>
      </c>
      <c r="E255" s="76" t="n">
        <v>0</v>
      </c>
      <c r="F255" s="76" t="n">
        <v>0</v>
      </c>
      <c r="G255" s="76" t="n">
        <v>0</v>
      </c>
      <c r="H255" s="76" t="n">
        <v>0</v>
      </c>
      <c r="I255" s="76" t="n">
        <v>0</v>
      </c>
      <c r="J255" s="76" t="n">
        <v>0</v>
      </c>
      <c r="K255" s="76" t="n">
        <v>0</v>
      </c>
      <c r="L255" s="76" t="n">
        <f aca="false">SUM(J255:K255)</f>
        <v>0</v>
      </c>
    </row>
    <row r="256" customFormat="false" ht="12.75" hidden="false" customHeight="false" outlineLevel="0" collapsed="false">
      <c r="A256" s="8" t="s">
        <v>17</v>
      </c>
      <c r="B256" s="99" t="n">
        <v>44</v>
      </c>
      <c r="C256" s="60" t="s">
        <v>38</v>
      </c>
      <c r="D256" s="65" t="n">
        <f aca="false">SUM(D255:D255)</f>
        <v>9851</v>
      </c>
      <c r="E256" s="76" t="n">
        <f aca="false">SUM(E255:E255)</f>
        <v>0</v>
      </c>
      <c r="F256" s="76" t="n">
        <f aca="false">SUM(F255:F255)</f>
        <v>0</v>
      </c>
      <c r="G256" s="76" t="n">
        <f aca="false">SUM(G255:G255)</f>
        <v>0</v>
      </c>
      <c r="H256" s="76" t="n">
        <f aca="false">SUM(H255:H255)</f>
        <v>0</v>
      </c>
      <c r="I256" s="76" t="n">
        <f aca="false">SUM(I255:I255)</f>
        <v>0</v>
      </c>
      <c r="J256" s="76" t="n">
        <f aca="false">SUM(J255:J255)</f>
        <v>0</v>
      </c>
      <c r="K256" s="76" t="n">
        <f aca="false">SUM(K255:K255)</f>
        <v>0</v>
      </c>
      <c r="L256" s="76" t="n">
        <f aca="false">SUM(L255:L255)</f>
        <v>0</v>
      </c>
    </row>
    <row r="257" customFormat="false" ht="12.75" hidden="false" customHeight="false" outlineLevel="0" collapsed="false">
      <c r="B257" s="99"/>
      <c r="C257" s="60"/>
      <c r="D257" s="18"/>
      <c r="E257" s="18"/>
      <c r="F257" s="61"/>
      <c r="G257" s="18"/>
      <c r="H257" s="61"/>
      <c r="I257" s="18"/>
      <c r="J257" s="61"/>
      <c r="K257" s="18"/>
      <c r="L257" s="18"/>
    </row>
    <row r="258" customFormat="false" ht="12.75" hidden="false" customHeight="false" outlineLevel="0" collapsed="false">
      <c r="B258" s="99" t="n">
        <v>45</v>
      </c>
      <c r="C258" s="60" t="s">
        <v>45</v>
      </c>
      <c r="D258" s="18"/>
      <c r="E258" s="18"/>
      <c r="F258" s="61"/>
      <c r="G258" s="18"/>
      <c r="H258" s="61"/>
      <c r="I258" s="18"/>
      <c r="J258" s="61"/>
      <c r="K258" s="18"/>
      <c r="L258" s="18"/>
    </row>
    <row r="259" customFormat="false" ht="12.75" hidden="false" customHeight="false" outlineLevel="0" collapsed="false">
      <c r="B259" s="52" t="s">
        <v>184</v>
      </c>
      <c r="C259" s="53" t="s">
        <v>185</v>
      </c>
      <c r="D259" s="55" t="n">
        <v>899</v>
      </c>
      <c r="E259" s="54" t="n">
        <v>0</v>
      </c>
      <c r="F259" s="55" t="n">
        <v>442</v>
      </c>
      <c r="G259" s="54" t="n">
        <v>0</v>
      </c>
      <c r="H259" s="55" t="n">
        <v>602</v>
      </c>
      <c r="I259" s="54" t="n">
        <v>0</v>
      </c>
      <c r="J259" s="55" t="n">
        <v>1056</v>
      </c>
      <c r="K259" s="54" t="n">
        <v>0</v>
      </c>
      <c r="L259" s="55" t="n">
        <f aca="false">SUM(J259:K259)</f>
        <v>1056</v>
      </c>
    </row>
    <row r="260" customFormat="false" ht="12.75" hidden="false" customHeight="false" outlineLevel="0" collapsed="false">
      <c r="A260" s="1" t="s">
        <v>17</v>
      </c>
      <c r="B260" s="99" t="n">
        <v>45</v>
      </c>
      <c r="C260" s="60" t="s">
        <v>45</v>
      </c>
      <c r="D260" s="57" t="n">
        <f aca="false">SUM(D259)</f>
        <v>899</v>
      </c>
      <c r="E260" s="56" t="n">
        <f aca="false">SUM(E259)</f>
        <v>0</v>
      </c>
      <c r="F260" s="57" t="n">
        <f aca="false">SUM(F259)</f>
        <v>442</v>
      </c>
      <c r="G260" s="56" t="n">
        <f aca="false">SUM(G259)</f>
        <v>0</v>
      </c>
      <c r="H260" s="57" t="n">
        <f aca="false">SUM(H259)</f>
        <v>602</v>
      </c>
      <c r="I260" s="56" t="n">
        <f aca="false">SUM(I259)</f>
        <v>0</v>
      </c>
      <c r="J260" s="57" t="n">
        <f aca="false">SUM(J259)</f>
        <v>1056</v>
      </c>
      <c r="K260" s="56" t="n">
        <f aca="false">SUM(K259)</f>
        <v>0</v>
      </c>
      <c r="L260" s="57" t="n">
        <f aca="false">SUM(L259)</f>
        <v>1056</v>
      </c>
    </row>
    <row r="261" customFormat="false" ht="12.75" hidden="false" customHeight="false" outlineLevel="0" collapsed="false">
      <c r="A261" s="8"/>
      <c r="B261" s="71"/>
      <c r="C261" s="60"/>
      <c r="D261" s="18"/>
      <c r="E261" s="72"/>
      <c r="F261" s="61"/>
      <c r="G261" s="72"/>
      <c r="H261" s="61"/>
      <c r="I261" s="72"/>
      <c r="J261" s="61"/>
      <c r="K261" s="72"/>
      <c r="L261" s="18"/>
    </row>
    <row r="262" customFormat="false" ht="12.75" hidden="false" customHeight="false" outlineLevel="0" collapsed="false">
      <c r="A262" s="8"/>
      <c r="B262" s="99" t="n">
        <v>46</v>
      </c>
      <c r="C262" s="60" t="s">
        <v>49</v>
      </c>
      <c r="D262" s="18"/>
      <c r="E262" s="72"/>
      <c r="F262" s="61"/>
      <c r="G262" s="72"/>
      <c r="H262" s="61"/>
      <c r="I262" s="72"/>
      <c r="J262" s="61"/>
      <c r="K262" s="72"/>
      <c r="L262" s="18"/>
    </row>
    <row r="263" customFormat="false" ht="12.75" hidden="false" customHeight="false" outlineLevel="0" collapsed="false">
      <c r="A263" s="8"/>
      <c r="B263" s="71" t="s">
        <v>186</v>
      </c>
      <c r="C263" s="60" t="s">
        <v>185</v>
      </c>
      <c r="D263" s="65" t="n">
        <v>525</v>
      </c>
      <c r="E263" s="76" t="n">
        <v>0</v>
      </c>
      <c r="F263" s="65" t="n">
        <v>292</v>
      </c>
      <c r="G263" s="76" t="n">
        <v>0</v>
      </c>
      <c r="H263" s="65" t="n">
        <v>1040</v>
      </c>
      <c r="I263" s="76" t="n">
        <v>0</v>
      </c>
      <c r="J263" s="65" t="n">
        <v>591</v>
      </c>
      <c r="K263" s="76" t="n">
        <v>0</v>
      </c>
      <c r="L263" s="65" t="n">
        <f aca="false">SUM(J263:K263)</f>
        <v>591</v>
      </c>
    </row>
    <row r="264" customFormat="false" ht="12.75" hidden="false" customHeight="false" outlineLevel="0" collapsed="false">
      <c r="A264" s="8" t="s">
        <v>17</v>
      </c>
      <c r="B264" s="99" t="n">
        <v>46</v>
      </c>
      <c r="C264" s="60" t="s">
        <v>49</v>
      </c>
      <c r="D264" s="65" t="n">
        <f aca="false">SUM(D263:D263)</f>
        <v>525</v>
      </c>
      <c r="E264" s="76" t="n">
        <f aca="false">SUM(E263:E263)</f>
        <v>0</v>
      </c>
      <c r="F264" s="65" t="n">
        <f aca="false">SUM(F263:F263)</f>
        <v>292</v>
      </c>
      <c r="G264" s="76" t="n">
        <f aca="false">SUM(G263:G263)</f>
        <v>0</v>
      </c>
      <c r="H264" s="65" t="n">
        <f aca="false">SUM(H263:H263)</f>
        <v>1040</v>
      </c>
      <c r="I264" s="76" t="n">
        <f aca="false">SUM(I263:I263)</f>
        <v>0</v>
      </c>
      <c r="J264" s="65" t="n">
        <f aca="false">SUM(J263:J263)</f>
        <v>591</v>
      </c>
      <c r="K264" s="76" t="n">
        <f aca="false">SUM(K263:K263)</f>
        <v>0</v>
      </c>
      <c r="L264" s="65" t="n">
        <f aca="false">SUM(L263:L263)</f>
        <v>591</v>
      </c>
    </row>
    <row r="265" customFormat="false" ht="12.75" hidden="false" customHeight="false" outlineLevel="0" collapsed="false">
      <c r="B265" s="52"/>
      <c r="C265" s="53"/>
      <c r="D265" s="20"/>
      <c r="E265" s="72"/>
      <c r="F265" s="51"/>
      <c r="G265" s="72"/>
      <c r="H265" s="51"/>
      <c r="I265" s="72"/>
      <c r="J265" s="51"/>
      <c r="K265" s="72"/>
      <c r="L265" s="20"/>
    </row>
    <row r="266" customFormat="false" ht="12.75" hidden="false" customHeight="false" outlineLevel="0" collapsed="false">
      <c r="B266" s="99" t="n">
        <v>47</v>
      </c>
      <c r="C266" s="53" t="s">
        <v>53</v>
      </c>
      <c r="D266" s="20"/>
      <c r="E266" s="72"/>
      <c r="F266" s="51"/>
      <c r="G266" s="72"/>
      <c r="H266" s="51"/>
      <c r="I266" s="72"/>
      <c r="J266" s="51"/>
      <c r="K266" s="72"/>
      <c r="L266" s="20"/>
    </row>
    <row r="267" customFormat="false" ht="12.75" hidden="false" customHeight="false" outlineLevel="0" collapsed="false">
      <c r="B267" s="71" t="s">
        <v>187</v>
      </c>
      <c r="C267" s="60" t="s">
        <v>185</v>
      </c>
      <c r="D267" s="55" t="n">
        <v>319</v>
      </c>
      <c r="E267" s="54" t="n">
        <v>0</v>
      </c>
      <c r="F267" s="55" t="n">
        <v>292</v>
      </c>
      <c r="G267" s="54" t="n">
        <v>0</v>
      </c>
      <c r="H267" s="55" t="n">
        <v>536</v>
      </c>
      <c r="I267" s="54" t="n">
        <v>0</v>
      </c>
      <c r="J267" s="55" t="n">
        <v>582</v>
      </c>
      <c r="K267" s="54" t="n">
        <v>0</v>
      </c>
      <c r="L267" s="55" t="n">
        <f aca="false">SUM(J267:K267)</f>
        <v>582</v>
      </c>
    </row>
    <row r="268" customFormat="false" ht="12.75" hidden="false" customHeight="false" outlineLevel="0" collapsed="false">
      <c r="A268" s="8" t="s">
        <v>17</v>
      </c>
      <c r="B268" s="99" t="n">
        <v>47</v>
      </c>
      <c r="C268" s="60" t="s">
        <v>53</v>
      </c>
      <c r="D268" s="57" t="n">
        <f aca="false">SUM(D267)</f>
        <v>319</v>
      </c>
      <c r="E268" s="56" t="n">
        <f aca="false">SUM(E267)</f>
        <v>0</v>
      </c>
      <c r="F268" s="57" t="n">
        <f aca="false">SUM(F267)</f>
        <v>292</v>
      </c>
      <c r="G268" s="56" t="n">
        <f aca="false">SUM(G267)</f>
        <v>0</v>
      </c>
      <c r="H268" s="57" t="n">
        <f aca="false">SUM(H267)</f>
        <v>536</v>
      </c>
      <c r="I268" s="56" t="n">
        <f aca="false">SUM(I267)</f>
        <v>0</v>
      </c>
      <c r="J268" s="57" t="n">
        <f aca="false">SUM(J267)</f>
        <v>582</v>
      </c>
      <c r="K268" s="56" t="n">
        <f aca="false">SUM(K267)</f>
        <v>0</v>
      </c>
      <c r="L268" s="57" t="n">
        <f aca="false">SUM(L267)</f>
        <v>582</v>
      </c>
    </row>
    <row r="269" customFormat="false" ht="12.75" hidden="false" customHeight="false" outlineLevel="0" collapsed="false">
      <c r="A269" s="8"/>
      <c r="B269" s="99"/>
      <c r="C269" s="60"/>
      <c r="D269" s="18"/>
      <c r="E269" s="72"/>
      <c r="F269" s="61"/>
      <c r="G269" s="72"/>
      <c r="H269" s="61"/>
      <c r="I269" s="18"/>
      <c r="J269" s="61"/>
      <c r="K269" s="72"/>
      <c r="L269" s="18"/>
    </row>
    <row r="270" customFormat="false" ht="12.75" hidden="false" customHeight="false" outlineLevel="0" collapsed="false">
      <c r="B270" s="99" t="n">
        <v>48</v>
      </c>
      <c r="C270" s="53" t="s">
        <v>59</v>
      </c>
      <c r="D270" s="20"/>
      <c r="E270" s="20"/>
      <c r="F270" s="51"/>
      <c r="G270" s="20"/>
      <c r="H270" s="51"/>
      <c r="I270" s="20"/>
      <c r="J270" s="51"/>
      <c r="K270" s="20"/>
      <c r="L270" s="20"/>
    </row>
    <row r="271" customFormat="false" ht="12.75" hidden="false" customHeight="false" outlineLevel="0" collapsed="false">
      <c r="B271" s="52" t="s">
        <v>188</v>
      </c>
      <c r="C271" s="53" t="s">
        <v>185</v>
      </c>
      <c r="D271" s="55" t="n">
        <v>142</v>
      </c>
      <c r="E271" s="54" t="n">
        <v>0</v>
      </c>
      <c r="F271" s="55" t="n">
        <v>55</v>
      </c>
      <c r="G271" s="54" t="n">
        <v>0</v>
      </c>
      <c r="H271" s="55" t="n">
        <v>108</v>
      </c>
      <c r="I271" s="54" t="n">
        <v>0</v>
      </c>
      <c r="J271" s="55" t="n">
        <v>108</v>
      </c>
      <c r="K271" s="54" t="n">
        <v>0</v>
      </c>
      <c r="L271" s="55" t="n">
        <f aca="false">SUM(J271:K271)</f>
        <v>108</v>
      </c>
    </row>
    <row r="272" customFormat="false" ht="12.75" hidden="false" customHeight="false" outlineLevel="0" collapsed="false">
      <c r="A272" s="1" t="s">
        <v>17</v>
      </c>
      <c r="B272" s="99" t="n">
        <v>48</v>
      </c>
      <c r="C272" s="53" t="s">
        <v>59</v>
      </c>
      <c r="D272" s="57" t="n">
        <f aca="false">SUM(D271)</f>
        <v>142</v>
      </c>
      <c r="E272" s="56" t="n">
        <f aca="false">SUM(E271)</f>
        <v>0</v>
      </c>
      <c r="F272" s="57" t="n">
        <f aca="false">SUM(F271)</f>
        <v>55</v>
      </c>
      <c r="G272" s="56" t="n">
        <f aca="false">SUM(G271)</f>
        <v>0</v>
      </c>
      <c r="H272" s="57" t="n">
        <f aca="false">SUM(H271)</f>
        <v>108</v>
      </c>
      <c r="I272" s="56" t="n">
        <f aca="false">SUM(I271)</f>
        <v>0</v>
      </c>
      <c r="J272" s="57" t="n">
        <f aca="false">SUM(J271)</f>
        <v>108</v>
      </c>
      <c r="K272" s="56" t="n">
        <f aca="false">SUM(K271)</f>
        <v>0</v>
      </c>
      <c r="L272" s="57" t="n">
        <f aca="false">SUM(L271)</f>
        <v>108</v>
      </c>
    </row>
    <row r="273" customFormat="false" ht="12.75" hidden="false" customHeight="false" outlineLevel="0" collapsed="false">
      <c r="A273" s="8" t="s">
        <v>17</v>
      </c>
      <c r="B273" s="9" t="n">
        <v>70</v>
      </c>
      <c r="C273" s="8" t="s">
        <v>173</v>
      </c>
      <c r="D273" s="57" t="n">
        <f aca="false">D272+D268+D264+D260+D256+D252</f>
        <v>20171</v>
      </c>
      <c r="E273" s="56" t="n">
        <f aca="false">E272+E268+E264+E260+E256+E252</f>
        <v>0</v>
      </c>
      <c r="F273" s="57" t="n">
        <f aca="false">F272+F268+F264+F260+F256+F252</f>
        <v>6396</v>
      </c>
      <c r="G273" s="56" t="n">
        <f aca="false">G272+G268+G264+G260+G256+G252</f>
        <v>0</v>
      </c>
      <c r="H273" s="57" t="n">
        <f aca="false">H272+H268+H264+H260+H256+H252</f>
        <v>10006</v>
      </c>
      <c r="I273" s="56" t="n">
        <f aca="false">I272+I268+I264+I260+I256+I252</f>
        <v>0</v>
      </c>
      <c r="J273" s="57" t="n">
        <f aca="false">J272+J268+J264+J260+J256+J252</f>
        <v>11049</v>
      </c>
      <c r="K273" s="56" t="n">
        <f aca="false">K272+K268+K264+K260+K256+K252</f>
        <v>0</v>
      </c>
      <c r="L273" s="57" t="n">
        <f aca="false">L272+L268+L264+L260+L256+L252</f>
        <v>11049</v>
      </c>
    </row>
    <row r="274" customFormat="false" ht="12.75" hidden="false" customHeight="false" outlineLevel="0" collapsed="false">
      <c r="A274" s="8"/>
      <c r="B274" s="9"/>
      <c r="C274" s="8"/>
      <c r="D274" s="18"/>
      <c r="E274" s="55"/>
      <c r="F274" s="18"/>
      <c r="G274" s="55"/>
      <c r="H274" s="18"/>
      <c r="I274" s="55"/>
      <c r="J274" s="18"/>
      <c r="K274" s="55"/>
      <c r="L274" s="18"/>
    </row>
    <row r="275" customFormat="false" ht="12.75" hidden="false" customHeight="false" outlineLevel="0" collapsed="false">
      <c r="B275" s="2" t="n">
        <v>71</v>
      </c>
      <c r="C275" s="53" t="s">
        <v>189</v>
      </c>
      <c r="D275" s="51"/>
      <c r="E275" s="51"/>
      <c r="F275" s="51"/>
      <c r="G275" s="51"/>
      <c r="H275" s="51"/>
      <c r="I275" s="51"/>
      <c r="J275" s="51"/>
      <c r="K275" s="51"/>
      <c r="L275" s="51"/>
    </row>
    <row r="276" customFormat="false" ht="12.75" hidden="false" customHeight="false" outlineLevel="0" collapsed="false">
      <c r="B276" s="2" t="n">
        <v>44</v>
      </c>
      <c r="C276" s="53" t="s">
        <v>38</v>
      </c>
      <c r="D276" s="51"/>
      <c r="E276" s="51"/>
      <c r="F276" s="51"/>
      <c r="G276" s="51"/>
      <c r="H276" s="51"/>
      <c r="I276" s="51"/>
      <c r="J276" s="51"/>
      <c r="K276" s="51"/>
      <c r="L276" s="51"/>
    </row>
    <row r="277" customFormat="false" ht="12.75" hidden="false" customHeight="false" outlineLevel="0" collapsed="false">
      <c r="A277" s="8"/>
      <c r="B277" s="71" t="s">
        <v>190</v>
      </c>
      <c r="C277" s="53" t="s">
        <v>191</v>
      </c>
      <c r="D277" s="55" t="n">
        <v>499</v>
      </c>
      <c r="E277" s="54" t="n">
        <v>0</v>
      </c>
      <c r="F277" s="55" t="n">
        <v>312</v>
      </c>
      <c r="G277" s="54" t="n">
        <v>0</v>
      </c>
      <c r="H277" s="55" t="n">
        <v>998</v>
      </c>
      <c r="I277" s="54" t="n">
        <v>0</v>
      </c>
      <c r="J277" s="55" t="n">
        <v>363</v>
      </c>
      <c r="K277" s="54" t="n">
        <v>0</v>
      </c>
      <c r="L277" s="55" t="n">
        <f aca="false">SUM(J277:K277)</f>
        <v>363</v>
      </c>
    </row>
    <row r="278" customFormat="false" ht="12.75" hidden="false" customHeight="false" outlineLevel="0" collapsed="false">
      <c r="A278" s="8" t="s">
        <v>17</v>
      </c>
      <c r="B278" s="9" t="n">
        <v>44</v>
      </c>
      <c r="C278" s="60" t="s">
        <v>38</v>
      </c>
      <c r="D278" s="57" t="n">
        <f aca="false">SUM(D277:D277)</f>
        <v>499</v>
      </c>
      <c r="E278" s="56" t="n">
        <f aca="false">SUM(E277:E277)</f>
        <v>0</v>
      </c>
      <c r="F278" s="57" t="n">
        <f aca="false">SUM(F277:F277)</f>
        <v>312</v>
      </c>
      <c r="G278" s="56" t="n">
        <f aca="false">SUM(G277:G277)</f>
        <v>0</v>
      </c>
      <c r="H278" s="57" t="n">
        <f aca="false">SUM(H277:H277)</f>
        <v>998</v>
      </c>
      <c r="I278" s="56" t="n">
        <f aca="false">SUM(I277:I277)</f>
        <v>0</v>
      </c>
      <c r="J278" s="57" t="n">
        <f aca="false">SUM(J277:J277)</f>
        <v>363</v>
      </c>
      <c r="K278" s="56" t="n">
        <f aca="false">SUM(K277:K277)</f>
        <v>0</v>
      </c>
      <c r="L278" s="57" t="n">
        <f aca="false">SUM(L277:L277)</f>
        <v>363</v>
      </c>
    </row>
    <row r="279" customFormat="false" ht="12.75" hidden="false" customHeight="false" outlineLevel="0" collapsed="false">
      <c r="B279" s="71"/>
      <c r="C279" s="60"/>
      <c r="D279" s="18"/>
      <c r="E279" s="18"/>
      <c r="F279" s="106"/>
      <c r="G279" s="104"/>
      <c r="H279" s="61"/>
      <c r="I279" s="18"/>
      <c r="J279" s="61"/>
      <c r="K279" s="104"/>
      <c r="L279" s="104"/>
    </row>
    <row r="280" customFormat="false" ht="12.75" hidden="false" customHeight="false" outlineLevel="0" collapsed="false">
      <c r="B280" s="2" t="n">
        <v>45</v>
      </c>
      <c r="C280" s="60" t="s">
        <v>45</v>
      </c>
      <c r="D280" s="18"/>
      <c r="E280" s="18"/>
      <c r="F280" s="61"/>
      <c r="G280" s="18"/>
      <c r="H280" s="61"/>
      <c r="I280" s="18"/>
      <c r="J280" s="61"/>
      <c r="K280" s="18"/>
      <c r="L280" s="18"/>
    </row>
    <row r="281" customFormat="false" ht="12.75" hidden="false" customHeight="false" outlineLevel="0" collapsed="false">
      <c r="B281" s="52" t="s">
        <v>192</v>
      </c>
      <c r="C281" s="53" t="s">
        <v>193</v>
      </c>
      <c r="D281" s="55" t="n">
        <v>2539</v>
      </c>
      <c r="E281" s="54" t="n">
        <v>0</v>
      </c>
      <c r="F281" s="55" t="n">
        <v>1350</v>
      </c>
      <c r="G281" s="54" t="n">
        <v>0</v>
      </c>
      <c r="H281" s="55" t="n">
        <v>3492</v>
      </c>
      <c r="I281" s="54" t="n">
        <v>0</v>
      </c>
      <c r="J281" s="55" t="n">
        <v>2661</v>
      </c>
      <c r="K281" s="54" t="n">
        <v>0</v>
      </c>
      <c r="L281" s="55" t="n">
        <f aca="false">SUM(J281:K281)</f>
        <v>2661</v>
      </c>
    </row>
    <row r="282" customFormat="false" ht="12.75" hidden="false" customHeight="false" outlineLevel="0" collapsed="false">
      <c r="A282" s="1" t="s">
        <v>17</v>
      </c>
      <c r="B282" s="2" t="n">
        <v>45</v>
      </c>
      <c r="C282" s="60" t="s">
        <v>45</v>
      </c>
      <c r="D282" s="57" t="n">
        <f aca="false">SUM(D281:D281)</f>
        <v>2539</v>
      </c>
      <c r="E282" s="56" t="n">
        <f aca="false">SUM(E281:E281)</f>
        <v>0</v>
      </c>
      <c r="F282" s="57" t="n">
        <f aca="false">SUM(F281:F281)</f>
        <v>1350</v>
      </c>
      <c r="G282" s="56" t="n">
        <f aca="false">SUM(G281:G281)</f>
        <v>0</v>
      </c>
      <c r="H282" s="57" t="n">
        <f aca="false">SUM(H281:H281)</f>
        <v>3492</v>
      </c>
      <c r="I282" s="56" t="n">
        <f aca="false">SUM(I281:I281)</f>
        <v>0</v>
      </c>
      <c r="J282" s="57" t="n">
        <f aca="false">SUM(J281:J281)</f>
        <v>2661</v>
      </c>
      <c r="K282" s="56" t="n">
        <f aca="false">SUM(K281:K281)</f>
        <v>0</v>
      </c>
      <c r="L282" s="57" t="n">
        <f aca="false">SUM(L281:L281)</f>
        <v>2661</v>
      </c>
    </row>
    <row r="283" customFormat="false" ht="12.75" hidden="false" customHeight="false" outlineLevel="0" collapsed="false">
      <c r="B283" s="71"/>
      <c r="C283" s="60"/>
      <c r="D283" s="18"/>
      <c r="E283" s="72"/>
      <c r="F283" s="61"/>
      <c r="G283" s="72"/>
      <c r="H283" s="61"/>
      <c r="I283" s="72"/>
      <c r="J283" s="61"/>
      <c r="K283" s="72"/>
      <c r="L283" s="18"/>
    </row>
    <row r="284" customFormat="false" ht="12.75" hidden="false" customHeight="false" outlineLevel="0" collapsed="false">
      <c r="B284" s="2" t="n">
        <v>46</v>
      </c>
      <c r="C284" s="60" t="s">
        <v>49</v>
      </c>
      <c r="D284" s="18"/>
      <c r="E284" s="72"/>
      <c r="F284" s="61"/>
      <c r="G284" s="72"/>
      <c r="H284" s="61"/>
      <c r="I284" s="72"/>
      <c r="J284" s="61"/>
      <c r="K284" s="72"/>
      <c r="L284" s="18"/>
    </row>
    <row r="285" customFormat="false" ht="12.75" hidden="false" customHeight="false" outlineLevel="0" collapsed="false">
      <c r="A285" s="8"/>
      <c r="B285" s="71" t="s">
        <v>194</v>
      </c>
      <c r="C285" s="60" t="s">
        <v>193</v>
      </c>
      <c r="D285" s="55" t="n">
        <v>1022</v>
      </c>
      <c r="E285" s="54" t="n">
        <v>0</v>
      </c>
      <c r="F285" s="55" t="n">
        <v>511</v>
      </c>
      <c r="G285" s="54" t="n">
        <v>0</v>
      </c>
      <c r="H285" s="55" t="n">
        <v>511</v>
      </c>
      <c r="I285" s="54" t="n">
        <v>0</v>
      </c>
      <c r="J285" s="55" t="n">
        <v>1054</v>
      </c>
      <c r="K285" s="54" t="n">
        <v>0</v>
      </c>
      <c r="L285" s="55" t="n">
        <f aca="false">SUM(J285:K285)</f>
        <v>1054</v>
      </c>
    </row>
    <row r="286" customFormat="false" ht="12.75" hidden="false" customHeight="false" outlineLevel="0" collapsed="false">
      <c r="A286" s="8" t="s">
        <v>17</v>
      </c>
      <c r="B286" s="9" t="n">
        <v>46</v>
      </c>
      <c r="C286" s="60" t="s">
        <v>49</v>
      </c>
      <c r="D286" s="57" t="n">
        <f aca="false">SUM(D285:D285)</f>
        <v>1022</v>
      </c>
      <c r="E286" s="56" t="n">
        <f aca="false">SUM(E285:E285)</f>
        <v>0</v>
      </c>
      <c r="F286" s="57" t="n">
        <f aca="false">SUM(F285:F285)</f>
        <v>511</v>
      </c>
      <c r="G286" s="56" t="n">
        <f aca="false">SUM(G285:G285)</f>
        <v>0</v>
      </c>
      <c r="H286" s="57" t="n">
        <f aca="false">SUM(H285:H285)</f>
        <v>511</v>
      </c>
      <c r="I286" s="56" t="n">
        <f aca="false">SUM(I285:I285)</f>
        <v>0</v>
      </c>
      <c r="J286" s="57" t="n">
        <f aca="false">SUM(J285:J285)</f>
        <v>1054</v>
      </c>
      <c r="K286" s="56" t="n">
        <f aca="false">SUM(K285:K285)</f>
        <v>0</v>
      </c>
      <c r="L286" s="57" t="n">
        <f aca="false">SUM(L285:L285)</f>
        <v>1054</v>
      </c>
    </row>
    <row r="287" customFormat="false" ht="12.75" hidden="false" customHeight="false" outlineLevel="0" collapsed="false">
      <c r="A287" s="8"/>
      <c r="B287" s="71"/>
      <c r="C287" s="60"/>
      <c r="D287" s="18"/>
      <c r="E287" s="72"/>
      <c r="F287" s="61"/>
      <c r="G287" s="72"/>
      <c r="H287" s="61"/>
      <c r="I287" s="72"/>
      <c r="J287" s="61"/>
      <c r="K287" s="72"/>
      <c r="L287" s="18"/>
    </row>
    <row r="288" customFormat="false" ht="12.75" hidden="false" customHeight="false" outlineLevel="0" collapsed="false">
      <c r="A288" s="8"/>
      <c r="B288" s="9" t="n">
        <v>47</v>
      </c>
      <c r="C288" s="60" t="s">
        <v>53</v>
      </c>
      <c r="D288" s="18"/>
      <c r="E288" s="72"/>
      <c r="F288" s="61"/>
      <c r="G288" s="72"/>
      <c r="H288" s="61"/>
      <c r="I288" s="72"/>
      <c r="J288" s="61"/>
      <c r="K288" s="72"/>
      <c r="L288" s="18"/>
    </row>
    <row r="289" customFormat="false" ht="12.75" hidden="false" customHeight="false" outlineLevel="0" collapsed="false">
      <c r="A289" s="62"/>
      <c r="B289" s="63" t="s">
        <v>195</v>
      </c>
      <c r="C289" s="64" t="s">
        <v>196</v>
      </c>
      <c r="D289" s="65" t="n">
        <v>126</v>
      </c>
      <c r="E289" s="76" t="n">
        <v>0</v>
      </c>
      <c r="F289" s="65" t="n">
        <v>54</v>
      </c>
      <c r="G289" s="76" t="n">
        <v>0</v>
      </c>
      <c r="H289" s="65" t="n">
        <v>108</v>
      </c>
      <c r="I289" s="76" t="n">
        <v>0</v>
      </c>
      <c r="J289" s="65" t="n">
        <v>108</v>
      </c>
      <c r="K289" s="76" t="n">
        <v>0</v>
      </c>
      <c r="L289" s="65" t="n">
        <f aca="false">SUM(J289:K289)</f>
        <v>108</v>
      </c>
    </row>
    <row r="290" customFormat="false" ht="12.75" hidden="false" customHeight="false" outlineLevel="0" collapsed="false">
      <c r="A290" s="8" t="s">
        <v>17</v>
      </c>
      <c r="B290" s="9" t="n">
        <v>47</v>
      </c>
      <c r="C290" s="60" t="s">
        <v>53</v>
      </c>
      <c r="D290" s="65" t="n">
        <f aca="false">D289</f>
        <v>126</v>
      </c>
      <c r="E290" s="76" t="n">
        <f aca="false">E289</f>
        <v>0</v>
      </c>
      <c r="F290" s="65" t="n">
        <f aca="false">F289</f>
        <v>54</v>
      </c>
      <c r="G290" s="76" t="n">
        <f aca="false">G289</f>
        <v>0</v>
      </c>
      <c r="H290" s="65" t="n">
        <f aca="false">H289</f>
        <v>108</v>
      </c>
      <c r="I290" s="76" t="n">
        <f aca="false">I289</f>
        <v>0</v>
      </c>
      <c r="J290" s="65" t="n">
        <f aca="false">J289</f>
        <v>108</v>
      </c>
      <c r="K290" s="76" t="n">
        <f aca="false">K289</f>
        <v>0</v>
      </c>
      <c r="L290" s="65" t="n">
        <f aca="false">L289</f>
        <v>108</v>
      </c>
    </row>
    <row r="291" customFormat="false" ht="12.75" hidden="false" customHeight="false" outlineLevel="0" collapsed="false">
      <c r="B291" s="71"/>
      <c r="C291" s="60"/>
      <c r="D291" s="18"/>
      <c r="E291" s="72"/>
      <c r="F291" s="61"/>
      <c r="G291" s="72"/>
      <c r="H291" s="61"/>
      <c r="I291" s="72"/>
      <c r="J291" s="61"/>
      <c r="K291" s="72"/>
      <c r="L291" s="18"/>
    </row>
    <row r="292" customFormat="false" ht="12.75" hidden="false" customHeight="false" outlineLevel="0" collapsed="false">
      <c r="B292" s="2" t="n">
        <v>48</v>
      </c>
      <c r="C292" s="60" t="s">
        <v>59</v>
      </c>
      <c r="D292" s="18"/>
      <c r="E292" s="72"/>
      <c r="F292" s="61"/>
      <c r="G292" s="72"/>
      <c r="H292" s="61"/>
      <c r="I292" s="72"/>
      <c r="J292" s="61"/>
      <c r="K292" s="72"/>
      <c r="L292" s="18"/>
    </row>
    <row r="293" customFormat="false" ht="12.75" hidden="false" customHeight="false" outlineLevel="0" collapsed="false">
      <c r="B293" s="52" t="s">
        <v>197</v>
      </c>
      <c r="C293" s="53" t="s">
        <v>193</v>
      </c>
      <c r="D293" s="55" t="n">
        <v>671</v>
      </c>
      <c r="E293" s="54" t="n">
        <v>0</v>
      </c>
      <c r="F293" s="55" t="n">
        <v>151</v>
      </c>
      <c r="G293" s="54" t="n">
        <v>0</v>
      </c>
      <c r="H293" s="55" t="n">
        <v>156</v>
      </c>
      <c r="I293" s="54" t="n">
        <v>0</v>
      </c>
      <c r="J293" s="55" t="n">
        <v>155</v>
      </c>
      <c r="K293" s="54" t="n">
        <v>0</v>
      </c>
      <c r="L293" s="55" t="n">
        <f aca="false">SUM(J293:K293)</f>
        <v>155</v>
      </c>
    </row>
    <row r="294" customFormat="false" ht="12.75" hidden="false" customHeight="false" outlineLevel="0" collapsed="false">
      <c r="A294" s="1" t="s">
        <v>17</v>
      </c>
      <c r="B294" s="2" t="n">
        <v>48</v>
      </c>
      <c r="C294" s="60" t="s">
        <v>59</v>
      </c>
      <c r="D294" s="57" t="n">
        <f aca="false">SUM(D293:D293)</f>
        <v>671</v>
      </c>
      <c r="E294" s="56" t="n">
        <f aca="false">SUM(E293:E293)</f>
        <v>0</v>
      </c>
      <c r="F294" s="57" t="n">
        <f aca="false">SUM(F293:F293)</f>
        <v>151</v>
      </c>
      <c r="G294" s="56" t="n">
        <f aca="false">SUM(G293:G293)</f>
        <v>0</v>
      </c>
      <c r="H294" s="57" t="n">
        <f aca="false">SUM(H293:H293)</f>
        <v>156</v>
      </c>
      <c r="I294" s="56" t="n">
        <f aca="false">SUM(I293:I293)</f>
        <v>0</v>
      </c>
      <c r="J294" s="57" t="n">
        <f aca="false">SUM(J293:J293)</f>
        <v>155</v>
      </c>
      <c r="K294" s="56" t="n">
        <f aca="false">SUM(K293:K293)</f>
        <v>0</v>
      </c>
      <c r="L294" s="57" t="n">
        <f aca="false">SUM(L293:L293)</f>
        <v>155</v>
      </c>
    </row>
    <row r="295" customFormat="false" ht="12.75" hidden="false" customHeight="false" outlineLevel="0" collapsed="false">
      <c r="A295" s="8" t="s">
        <v>17</v>
      </c>
      <c r="B295" s="9" t="n">
        <v>71</v>
      </c>
      <c r="C295" s="60" t="s">
        <v>189</v>
      </c>
      <c r="D295" s="57" t="n">
        <f aca="false">D294+D290+D286+D282+D278</f>
        <v>4857</v>
      </c>
      <c r="E295" s="56" t="n">
        <f aca="false">E294+E290+E286+E282+E278</f>
        <v>0</v>
      </c>
      <c r="F295" s="57" t="n">
        <f aca="false">F294+F290+F286+F282+F278</f>
        <v>2378</v>
      </c>
      <c r="G295" s="56" t="n">
        <f aca="false">G294+G290+G286+G282+G278</f>
        <v>0</v>
      </c>
      <c r="H295" s="57" t="n">
        <f aca="false">H294+H290+H286+H282+H278</f>
        <v>5265</v>
      </c>
      <c r="I295" s="56" t="n">
        <f aca="false">I294+I290+I286+I282+I278</f>
        <v>0</v>
      </c>
      <c r="J295" s="57" t="n">
        <f aca="false">J294+J290+J286+J282+J278</f>
        <v>4341</v>
      </c>
      <c r="K295" s="56" t="n">
        <f aca="false">K294+K290+K286+K282+K278</f>
        <v>0</v>
      </c>
      <c r="L295" s="57" t="n">
        <f aca="false">L294+L290+L286+L282+L278</f>
        <v>4341</v>
      </c>
    </row>
    <row r="296" customFormat="false" ht="12.75" hidden="false" customHeight="false" outlineLevel="0" collapsed="false">
      <c r="A296" s="8"/>
      <c r="B296" s="9"/>
      <c r="C296" s="60"/>
      <c r="D296" s="18"/>
      <c r="E296" s="18"/>
      <c r="F296" s="18"/>
      <c r="G296" s="18"/>
      <c r="H296" s="18"/>
      <c r="I296" s="18"/>
      <c r="J296" s="18"/>
      <c r="K296" s="18"/>
      <c r="L296" s="18"/>
    </row>
    <row r="297" customFormat="false" ht="12.75" hidden="false" customHeight="false" outlineLevel="0" collapsed="false">
      <c r="A297" s="8"/>
      <c r="B297" s="9" t="n">
        <v>72</v>
      </c>
      <c r="C297" s="60" t="s">
        <v>198</v>
      </c>
      <c r="D297" s="18"/>
      <c r="E297" s="18"/>
      <c r="F297" s="18"/>
      <c r="G297" s="18"/>
      <c r="H297" s="18"/>
      <c r="I297" s="18"/>
      <c r="J297" s="18"/>
      <c r="K297" s="18"/>
      <c r="L297" s="18"/>
    </row>
    <row r="298" customFormat="false" ht="12.75" hidden="false" customHeight="false" outlineLevel="0" collapsed="false">
      <c r="A298" s="8"/>
      <c r="B298" s="71" t="s">
        <v>199</v>
      </c>
      <c r="C298" s="60" t="s">
        <v>200</v>
      </c>
      <c r="D298" s="54" t="n">
        <v>0</v>
      </c>
      <c r="E298" s="54" t="n">
        <v>0</v>
      </c>
      <c r="F298" s="54" t="n">
        <v>0</v>
      </c>
      <c r="G298" s="54" t="n">
        <v>0</v>
      </c>
      <c r="H298" s="54" t="n">
        <v>0</v>
      </c>
      <c r="I298" s="54" t="n">
        <v>0</v>
      </c>
      <c r="J298" s="54" t="n">
        <v>0</v>
      </c>
      <c r="K298" s="54" t="n">
        <v>0</v>
      </c>
      <c r="L298" s="54" t="n">
        <f aca="false">SUM(J298:K298)</f>
        <v>0</v>
      </c>
    </row>
    <row r="299" customFormat="false" ht="25.5" hidden="false" customHeight="false" outlineLevel="0" collapsed="false">
      <c r="A299" s="8"/>
      <c r="B299" s="71" t="s">
        <v>201</v>
      </c>
      <c r="C299" s="60" t="s">
        <v>202</v>
      </c>
      <c r="D299" s="55" t="n">
        <v>43</v>
      </c>
      <c r="E299" s="54" t="n">
        <v>0</v>
      </c>
      <c r="F299" s="54" t="n">
        <v>0</v>
      </c>
      <c r="G299" s="54" t="n">
        <v>0</v>
      </c>
      <c r="H299" s="54" t="n">
        <v>0</v>
      </c>
      <c r="I299" s="54" t="n">
        <v>0</v>
      </c>
      <c r="J299" s="54" t="n">
        <v>0</v>
      </c>
      <c r="K299" s="54" t="n">
        <v>0</v>
      </c>
      <c r="L299" s="54" t="n">
        <f aca="false">SUM(J299:K299)</f>
        <v>0</v>
      </c>
    </row>
    <row r="300" customFormat="false" ht="12.75" hidden="false" customHeight="false" outlineLevel="0" collapsed="false">
      <c r="A300" s="1" t="s">
        <v>17</v>
      </c>
      <c r="B300" s="2" t="n">
        <v>72</v>
      </c>
      <c r="C300" s="53" t="s">
        <v>198</v>
      </c>
      <c r="D300" s="57" t="n">
        <f aca="false">SUM(D298:D299)</f>
        <v>43</v>
      </c>
      <c r="E300" s="56" t="n">
        <f aca="false">SUM(E298:E299)</f>
        <v>0</v>
      </c>
      <c r="F300" s="56" t="n">
        <f aca="false">SUM(F298:F299)</f>
        <v>0</v>
      </c>
      <c r="G300" s="56" t="n">
        <f aca="false">SUM(G298:G299)</f>
        <v>0</v>
      </c>
      <c r="H300" s="56" t="n">
        <f aca="false">SUM(H298:H299)</f>
        <v>0</v>
      </c>
      <c r="I300" s="56" t="n">
        <f aca="false">SUM(I298:I299)</f>
        <v>0</v>
      </c>
      <c r="J300" s="56" t="n">
        <f aca="false">SUM(J298:J299)</f>
        <v>0</v>
      </c>
      <c r="K300" s="56" t="n">
        <f aca="false">SUM(K298:K299)</f>
        <v>0</v>
      </c>
      <c r="L300" s="56" t="n">
        <f aca="false">SUM(L298:L299)</f>
        <v>0</v>
      </c>
    </row>
    <row r="301" customFormat="false" ht="12.75" hidden="false" customHeight="false" outlineLevel="0" collapsed="false">
      <c r="A301" s="8" t="s">
        <v>17</v>
      </c>
      <c r="B301" s="81" t="n">
        <v>1.102</v>
      </c>
      <c r="C301" s="78" t="s">
        <v>159</v>
      </c>
      <c r="D301" s="57" t="n">
        <f aca="false">D273+D295+D300+D243</f>
        <v>25071</v>
      </c>
      <c r="E301" s="57" t="n">
        <f aca="false">E273+E295+E300+E243</f>
        <v>17393</v>
      </c>
      <c r="F301" s="57" t="n">
        <f aca="false">F273+F295+F300+F243</f>
        <v>8774</v>
      </c>
      <c r="G301" s="57" t="n">
        <f aca="false">G273+G295+G300+G243</f>
        <v>17937</v>
      </c>
      <c r="H301" s="57" t="n">
        <f aca="false">H273+H295+H300+H243</f>
        <v>15271</v>
      </c>
      <c r="I301" s="57" t="n">
        <f aca="false">I273+I295+I300+I243</f>
        <v>17937</v>
      </c>
      <c r="J301" s="57" t="n">
        <f aca="false">J273+J295+J300+J243</f>
        <v>15390</v>
      </c>
      <c r="K301" s="57" t="n">
        <f aca="false">K273+K295+K300+K243</f>
        <v>17440</v>
      </c>
      <c r="L301" s="57" t="n">
        <f aca="false">L273+L295+L300+L243</f>
        <v>32830</v>
      </c>
    </row>
    <row r="302" customFormat="false" ht="12.75" hidden="false" customHeight="false" outlineLevel="0" collapsed="false">
      <c r="B302" s="48"/>
      <c r="C302" s="49"/>
      <c r="D302" s="18"/>
      <c r="E302" s="18"/>
      <c r="F302" s="18"/>
      <c r="G302" s="18"/>
      <c r="H302" s="18"/>
      <c r="I302" s="18"/>
      <c r="J302" s="18"/>
      <c r="K302" s="18"/>
      <c r="L302" s="18"/>
    </row>
    <row r="303" customFormat="false" ht="12.75" hidden="false" customHeight="false" outlineLevel="0" collapsed="false">
      <c r="B303" s="101" t="n">
        <v>1.105</v>
      </c>
      <c r="C303" s="49" t="s">
        <v>203</v>
      </c>
      <c r="D303" s="51"/>
      <c r="E303" s="51"/>
      <c r="F303" s="51"/>
      <c r="G303" s="51"/>
      <c r="H303" s="51"/>
      <c r="I303" s="51"/>
      <c r="J303" s="51"/>
      <c r="K303" s="51"/>
      <c r="L303" s="51"/>
    </row>
    <row r="304" customFormat="false" ht="12.75" hidden="false" customHeight="false" outlineLevel="0" collapsed="false">
      <c r="B304" s="9" t="n">
        <v>73</v>
      </c>
      <c r="C304" s="53" t="s">
        <v>204</v>
      </c>
      <c r="D304" s="51"/>
      <c r="E304" s="51"/>
      <c r="F304" s="51"/>
      <c r="G304" s="51"/>
      <c r="H304" s="51"/>
      <c r="I304" s="51"/>
      <c r="J304" s="51"/>
      <c r="K304" s="51"/>
      <c r="L304" s="51"/>
    </row>
    <row r="305" customFormat="false" ht="12.75" hidden="false" customHeight="false" outlineLevel="0" collapsed="false">
      <c r="B305" s="9" t="n">
        <v>45</v>
      </c>
      <c r="C305" s="53" t="s">
        <v>45</v>
      </c>
      <c r="D305" s="51"/>
      <c r="E305" s="51"/>
      <c r="F305" s="51"/>
      <c r="G305" s="51"/>
      <c r="H305" s="51"/>
      <c r="I305" s="51"/>
      <c r="J305" s="51"/>
      <c r="K305" s="51"/>
      <c r="L305" s="51"/>
    </row>
    <row r="306" customFormat="false" ht="12.75" hidden="false" customHeight="false" outlineLevel="0" collapsed="false">
      <c r="B306" s="52" t="s">
        <v>205</v>
      </c>
      <c r="C306" s="53" t="s">
        <v>40</v>
      </c>
      <c r="D306" s="54" t="n">
        <v>0</v>
      </c>
      <c r="E306" s="55" t="n">
        <v>6948</v>
      </c>
      <c r="F306" s="54" t="n">
        <v>0</v>
      </c>
      <c r="G306" s="55" t="n">
        <v>6282</v>
      </c>
      <c r="H306" s="54" t="n">
        <v>0</v>
      </c>
      <c r="I306" s="55" t="n">
        <v>7392</v>
      </c>
      <c r="J306" s="54" t="n">
        <v>0</v>
      </c>
      <c r="K306" s="55" t="n">
        <v>9760</v>
      </c>
      <c r="L306" s="55" t="n">
        <f aca="false">SUM(J306:K306)</f>
        <v>9760</v>
      </c>
    </row>
    <row r="307" customFormat="false" ht="12.75" hidden="false" customHeight="false" outlineLevel="0" collapsed="false">
      <c r="A307" s="8"/>
      <c r="B307" s="52" t="s">
        <v>206</v>
      </c>
      <c r="C307" s="53" t="s">
        <v>42</v>
      </c>
      <c r="D307" s="54" t="n">
        <v>0</v>
      </c>
      <c r="E307" s="4" t="n">
        <v>64</v>
      </c>
      <c r="F307" s="54" t="n">
        <v>0</v>
      </c>
      <c r="G307" s="55" t="n">
        <v>59</v>
      </c>
      <c r="H307" s="54" t="n">
        <v>0</v>
      </c>
      <c r="I307" s="55" t="n">
        <v>59</v>
      </c>
      <c r="J307" s="54" t="n">
        <v>0</v>
      </c>
      <c r="K307" s="55" t="n">
        <v>65</v>
      </c>
      <c r="L307" s="55" t="n">
        <f aca="false">SUM(J307:K307)</f>
        <v>65</v>
      </c>
    </row>
    <row r="308" customFormat="false" ht="12.75" hidden="false" customHeight="false" outlineLevel="0" collapsed="false">
      <c r="A308" s="8"/>
      <c r="B308" s="71" t="s">
        <v>207</v>
      </c>
      <c r="C308" s="60" t="s">
        <v>44</v>
      </c>
      <c r="D308" s="54" t="n">
        <v>0</v>
      </c>
      <c r="E308" s="55" t="n">
        <v>125</v>
      </c>
      <c r="F308" s="54" t="n">
        <v>0</v>
      </c>
      <c r="G308" s="55" t="n">
        <v>150</v>
      </c>
      <c r="H308" s="54" t="n">
        <v>0</v>
      </c>
      <c r="I308" s="55" t="n">
        <v>150</v>
      </c>
      <c r="J308" s="54" t="n">
        <v>0</v>
      </c>
      <c r="K308" s="55" t="n">
        <v>165</v>
      </c>
      <c r="L308" s="55" t="n">
        <f aca="false">SUM(J308:K308)</f>
        <v>165</v>
      </c>
    </row>
    <row r="309" customFormat="false" ht="12.75" hidden="false" customHeight="false" outlineLevel="0" collapsed="false">
      <c r="A309" s="8"/>
      <c r="B309" s="71" t="s">
        <v>208</v>
      </c>
      <c r="C309" s="60" t="s">
        <v>209</v>
      </c>
      <c r="D309" s="76" t="n">
        <v>0</v>
      </c>
      <c r="E309" s="65" t="n">
        <v>1489</v>
      </c>
      <c r="F309" s="76" t="n">
        <v>0</v>
      </c>
      <c r="G309" s="65" t="n">
        <v>1661</v>
      </c>
      <c r="H309" s="76" t="n">
        <v>0</v>
      </c>
      <c r="I309" s="65" t="n">
        <v>1661</v>
      </c>
      <c r="J309" s="76" t="n">
        <v>0</v>
      </c>
      <c r="K309" s="65" t="n">
        <v>3281</v>
      </c>
      <c r="L309" s="65" t="n">
        <f aca="false">SUM(J309:K309)</f>
        <v>3281</v>
      </c>
    </row>
    <row r="310" customFormat="false" ht="12.75" hidden="false" customHeight="false" outlineLevel="0" collapsed="false">
      <c r="A310" s="8" t="s">
        <v>17</v>
      </c>
      <c r="B310" s="9" t="n">
        <v>73</v>
      </c>
      <c r="C310" s="60" t="s">
        <v>204</v>
      </c>
      <c r="D310" s="76" t="n">
        <f aca="false">SUM(D306:D309)</f>
        <v>0</v>
      </c>
      <c r="E310" s="65" t="n">
        <f aca="false">SUM(E306:E309)</f>
        <v>8626</v>
      </c>
      <c r="F310" s="76" t="n">
        <f aca="false">SUM(F306:F309)</f>
        <v>0</v>
      </c>
      <c r="G310" s="65" t="n">
        <f aca="false">SUM(G306:G309)</f>
        <v>8152</v>
      </c>
      <c r="H310" s="76" t="n">
        <f aca="false">SUM(H306:H309)</f>
        <v>0</v>
      </c>
      <c r="I310" s="65" t="n">
        <f aca="false">SUM(I306:I309)</f>
        <v>9262</v>
      </c>
      <c r="J310" s="76" t="n">
        <f aca="false">SUM(J306:J309)</f>
        <v>0</v>
      </c>
      <c r="K310" s="65" t="n">
        <f aca="false">SUM(K306:K309)</f>
        <v>13271</v>
      </c>
      <c r="L310" s="65" t="n">
        <f aca="false">SUM(L306:L309)</f>
        <v>13271</v>
      </c>
    </row>
    <row r="311" customFormat="false" ht="12.75" hidden="false" customHeight="false" outlineLevel="0" collapsed="false">
      <c r="A311" s="8" t="s">
        <v>17</v>
      </c>
      <c r="B311" s="81" t="n">
        <v>1.105</v>
      </c>
      <c r="C311" s="78" t="s">
        <v>203</v>
      </c>
      <c r="D311" s="56" t="n">
        <f aca="false">D310</f>
        <v>0</v>
      </c>
      <c r="E311" s="57" t="n">
        <f aca="false">E310</f>
        <v>8626</v>
      </c>
      <c r="F311" s="56" t="n">
        <f aca="false">F310</f>
        <v>0</v>
      </c>
      <c r="G311" s="57" t="n">
        <f aca="false">G310</f>
        <v>8152</v>
      </c>
      <c r="H311" s="56" t="n">
        <f aca="false">H310</f>
        <v>0</v>
      </c>
      <c r="I311" s="57" t="n">
        <f aca="false">I310</f>
        <v>9262</v>
      </c>
      <c r="J311" s="56" t="n">
        <f aca="false">J310</f>
        <v>0</v>
      </c>
      <c r="K311" s="57" t="n">
        <f aca="false">K310</f>
        <v>13271</v>
      </c>
      <c r="L311" s="57" t="n">
        <f aca="false">L310</f>
        <v>13271</v>
      </c>
    </row>
    <row r="312" customFormat="false" ht="12.75" hidden="false" customHeight="false" outlineLevel="0" collapsed="false">
      <c r="B312" s="85"/>
      <c r="C312" s="78"/>
      <c r="D312" s="18"/>
      <c r="E312" s="18"/>
      <c r="F312" s="18"/>
      <c r="G312" s="18"/>
      <c r="H312" s="18"/>
      <c r="I312" s="18"/>
      <c r="J312" s="18"/>
      <c r="K312" s="18"/>
      <c r="L312" s="18"/>
    </row>
    <row r="313" customFormat="false" ht="12.75" hidden="false" customHeight="false" outlineLevel="0" collapsed="false">
      <c r="A313" s="8"/>
      <c r="B313" s="81" t="n">
        <v>1.8</v>
      </c>
      <c r="C313" s="78" t="s">
        <v>69</v>
      </c>
      <c r="D313" s="51"/>
      <c r="E313" s="51"/>
      <c r="F313" s="51"/>
      <c r="G313" s="51"/>
      <c r="H313" s="51"/>
      <c r="I313" s="51"/>
      <c r="J313" s="51"/>
      <c r="K313" s="51"/>
      <c r="L313" s="51"/>
    </row>
    <row r="314" customFormat="false" ht="12.75" hidden="false" customHeight="false" outlineLevel="0" collapsed="false">
      <c r="B314" s="9" t="n">
        <v>44</v>
      </c>
      <c r="C314" s="53" t="s">
        <v>38</v>
      </c>
      <c r="D314" s="51"/>
      <c r="E314" s="51"/>
      <c r="F314" s="51"/>
      <c r="G314" s="51"/>
      <c r="H314" s="51"/>
      <c r="I314" s="51"/>
      <c r="J314" s="51"/>
      <c r="K314" s="51"/>
      <c r="L314" s="51"/>
    </row>
    <row r="315" customFormat="false" ht="12.75" hidden="false" customHeight="false" outlineLevel="0" collapsed="false">
      <c r="B315" s="52" t="s">
        <v>72</v>
      </c>
      <c r="C315" s="53" t="s">
        <v>73</v>
      </c>
      <c r="D315" s="55" t="n">
        <v>10298</v>
      </c>
      <c r="E315" s="54" t="n">
        <v>0</v>
      </c>
      <c r="F315" s="55" t="n">
        <v>3276</v>
      </c>
      <c r="G315" s="54" t="n">
        <v>0</v>
      </c>
      <c r="H315" s="55" t="n">
        <v>10795</v>
      </c>
      <c r="I315" s="54" t="n">
        <v>0</v>
      </c>
      <c r="J315" s="55" t="n">
        <v>6000</v>
      </c>
      <c r="K315" s="54" t="n">
        <v>0</v>
      </c>
      <c r="L315" s="55" t="n">
        <f aca="false">SUM(J315:K315)</f>
        <v>6000</v>
      </c>
    </row>
    <row r="316" customFormat="false" ht="12.75" hidden="false" customHeight="false" outlineLevel="0" collapsed="false">
      <c r="A316" s="8" t="s">
        <v>17</v>
      </c>
      <c r="B316" s="81" t="n">
        <v>1.8</v>
      </c>
      <c r="C316" s="78" t="s">
        <v>69</v>
      </c>
      <c r="D316" s="57" t="n">
        <f aca="false">SUM(D315,D314:D314)</f>
        <v>10298</v>
      </c>
      <c r="E316" s="56" t="n">
        <f aca="false">SUM(E315,E314:E314)</f>
        <v>0</v>
      </c>
      <c r="F316" s="57" t="n">
        <f aca="false">SUM(F315,F314:F314)</f>
        <v>3276</v>
      </c>
      <c r="G316" s="56" t="n">
        <f aca="false">SUM(G315,G314:G314)</f>
        <v>0</v>
      </c>
      <c r="H316" s="57" t="n">
        <f aca="false">SUM(H315,H314:H314)</f>
        <v>10795</v>
      </c>
      <c r="I316" s="56" t="n">
        <f aca="false">SUM(I315,I314:I314)</f>
        <v>0</v>
      </c>
      <c r="J316" s="57" t="n">
        <f aca="false">SUM(J315,J314:J314)</f>
        <v>6000</v>
      </c>
      <c r="K316" s="56" t="n">
        <f aca="false">SUM(K315,K314:K314)</f>
        <v>0</v>
      </c>
      <c r="L316" s="57" t="n">
        <f aca="false">SUM(L315,L314:L314)</f>
        <v>6000</v>
      </c>
    </row>
    <row r="317" customFormat="false" ht="12.75" hidden="false" customHeight="false" outlineLevel="0" collapsed="false">
      <c r="A317" s="8" t="s">
        <v>17</v>
      </c>
      <c r="B317" s="86" t="n">
        <v>1</v>
      </c>
      <c r="C317" s="60" t="s">
        <v>79</v>
      </c>
      <c r="D317" s="57" t="n">
        <f aca="false">D316+D311+D301+D216+D182+D174+D158+D136+D141</f>
        <v>257303</v>
      </c>
      <c r="E317" s="57" t="n">
        <f aca="false">E316+E311+E301+E216+E182+E174+E158+E136+E141</f>
        <v>209291</v>
      </c>
      <c r="F317" s="57" t="n">
        <f aca="false">F316+F311+F301+F216+F182+F174+F158+F136+F141</f>
        <v>625199</v>
      </c>
      <c r="G317" s="57" t="n">
        <f aca="false">G316+G311+G301+G216+G182+G174+G158+G136+G141</f>
        <v>195631</v>
      </c>
      <c r="H317" s="57" t="n">
        <f aca="false">H316+H311+H301+H216+H182+H174+H158+H136+H141</f>
        <v>693097</v>
      </c>
      <c r="I317" s="57" t="n">
        <f aca="false">I316+I311+I301+I216+I182+I174+I158+I136+I141</f>
        <v>211546</v>
      </c>
      <c r="J317" s="57" t="n">
        <f aca="false">J316+J311+J301+J216+J182+J174+J158+J136+J141</f>
        <v>927281</v>
      </c>
      <c r="K317" s="57" t="n">
        <f aca="false">K316+K311+K301+K216+K182+K174+K158+K136+K141</f>
        <v>231131</v>
      </c>
      <c r="L317" s="57" t="n">
        <f aca="false">L316+L311+L301+L216+L182+L174+L158+L136+L141</f>
        <v>1158412</v>
      </c>
    </row>
    <row r="318" customFormat="false" ht="12.75" hidden="false" customHeight="false" outlineLevel="0" collapsed="false">
      <c r="A318" s="8"/>
      <c r="B318" s="86"/>
      <c r="C318" s="60"/>
      <c r="D318" s="26"/>
      <c r="E318" s="26"/>
      <c r="F318" s="18"/>
      <c r="G318" s="18"/>
      <c r="H318" s="18"/>
      <c r="I318" s="18"/>
      <c r="J318" s="18"/>
      <c r="K318" s="18"/>
      <c r="L318" s="18"/>
    </row>
    <row r="319" customFormat="false" ht="12.75" hidden="false" customHeight="false" outlineLevel="0" collapsed="false">
      <c r="A319" s="8"/>
      <c r="B319" s="86" t="n">
        <v>2</v>
      </c>
      <c r="C319" s="60" t="s">
        <v>210</v>
      </c>
      <c r="D319" s="51"/>
      <c r="E319" s="51"/>
      <c r="F319" s="51"/>
      <c r="G319" s="51"/>
      <c r="H319" s="51"/>
      <c r="I319" s="51"/>
      <c r="J319" s="51"/>
      <c r="K319" s="51"/>
      <c r="L319" s="51"/>
    </row>
    <row r="320" customFormat="false" ht="12.75" hidden="false" customHeight="false" outlineLevel="0" collapsed="false">
      <c r="A320" s="8"/>
      <c r="B320" s="81" t="n">
        <v>2.11</v>
      </c>
      <c r="C320" s="78" t="s">
        <v>211</v>
      </c>
      <c r="D320" s="61"/>
      <c r="E320" s="61"/>
      <c r="F320" s="61"/>
      <c r="G320" s="61"/>
      <c r="H320" s="61"/>
      <c r="I320" s="61"/>
      <c r="J320" s="61"/>
      <c r="K320" s="61"/>
      <c r="L320" s="61"/>
    </row>
    <row r="321" customFormat="false" ht="12.75" hidden="false" customHeight="false" outlineLevel="0" collapsed="false">
      <c r="A321" s="8"/>
      <c r="B321" s="107" t="n">
        <v>0.38</v>
      </c>
      <c r="C321" s="60" t="s">
        <v>212</v>
      </c>
      <c r="D321" s="61"/>
      <c r="E321" s="61"/>
      <c r="F321" s="61"/>
      <c r="G321" s="61"/>
      <c r="H321" s="61"/>
      <c r="I321" s="61"/>
      <c r="J321" s="61"/>
      <c r="K321" s="61"/>
      <c r="L321" s="61"/>
    </row>
    <row r="322" customFormat="false" ht="12.75" hidden="false" customHeight="false" outlineLevel="0" collapsed="false">
      <c r="A322" s="62"/>
      <c r="B322" s="63" t="s">
        <v>213</v>
      </c>
      <c r="C322" s="64" t="s">
        <v>40</v>
      </c>
      <c r="D322" s="76" t="n">
        <v>0</v>
      </c>
      <c r="E322" s="65" t="n">
        <v>4630</v>
      </c>
      <c r="F322" s="76" t="n">
        <v>0</v>
      </c>
      <c r="G322" s="65" t="n">
        <v>3907</v>
      </c>
      <c r="H322" s="76" t="n">
        <v>0</v>
      </c>
      <c r="I322" s="65" t="n">
        <v>4507</v>
      </c>
      <c r="J322" s="76" t="n">
        <v>0</v>
      </c>
      <c r="K322" s="65" t="n">
        <v>4456</v>
      </c>
      <c r="L322" s="65" t="n">
        <f aca="false">SUM(J322:K322)</f>
        <v>4456</v>
      </c>
    </row>
    <row r="323" customFormat="false" ht="13.5" hidden="false" customHeight="true" outlineLevel="0" collapsed="false">
      <c r="A323" s="8"/>
      <c r="B323" s="71" t="s">
        <v>214</v>
      </c>
      <c r="C323" s="60" t="s">
        <v>42</v>
      </c>
      <c r="D323" s="54" t="n">
        <v>0</v>
      </c>
      <c r="E323" s="55" t="n">
        <v>3</v>
      </c>
      <c r="F323" s="54" t="n">
        <v>0</v>
      </c>
      <c r="G323" s="55" t="n">
        <v>16</v>
      </c>
      <c r="H323" s="54" t="n">
        <v>0</v>
      </c>
      <c r="I323" s="55" t="n">
        <v>16</v>
      </c>
      <c r="J323" s="54" t="n">
        <v>0</v>
      </c>
      <c r="K323" s="55" t="n">
        <v>20</v>
      </c>
      <c r="L323" s="55" t="n">
        <f aca="false">SUM(J323:K323)</f>
        <v>20</v>
      </c>
    </row>
    <row r="324" customFormat="false" ht="13.5" hidden="false" customHeight="true" outlineLevel="0" collapsed="false">
      <c r="A324" s="8"/>
      <c r="B324" s="71" t="s">
        <v>215</v>
      </c>
      <c r="C324" s="60" t="s">
        <v>44</v>
      </c>
      <c r="D324" s="55" t="n">
        <v>56</v>
      </c>
      <c r="E324" s="55" t="n">
        <v>180</v>
      </c>
      <c r="F324" s="55" t="n">
        <v>30</v>
      </c>
      <c r="G324" s="55" t="n">
        <v>120</v>
      </c>
      <c r="H324" s="55" t="n">
        <v>130</v>
      </c>
      <c r="I324" s="55" t="n">
        <v>170</v>
      </c>
      <c r="J324" s="55" t="n">
        <v>60</v>
      </c>
      <c r="K324" s="55" t="n">
        <v>130</v>
      </c>
      <c r="L324" s="55" t="n">
        <f aca="false">SUM(J324:K324)</f>
        <v>190</v>
      </c>
    </row>
    <row r="325" customFormat="false" ht="13.5" hidden="false" customHeight="true" outlineLevel="0" collapsed="false">
      <c r="A325" s="8"/>
      <c r="B325" s="71" t="s">
        <v>216</v>
      </c>
      <c r="C325" s="60" t="s">
        <v>217</v>
      </c>
      <c r="D325" s="54" t="n">
        <v>0</v>
      </c>
      <c r="E325" s="54" t="n">
        <v>0</v>
      </c>
      <c r="F325" s="54" t="n">
        <v>0</v>
      </c>
      <c r="G325" s="54" t="n">
        <v>0</v>
      </c>
      <c r="H325" s="54" t="n">
        <v>0</v>
      </c>
      <c r="I325" s="54" t="n">
        <v>0</v>
      </c>
      <c r="J325" s="54" t="n">
        <v>0</v>
      </c>
      <c r="K325" s="54" t="n">
        <v>0</v>
      </c>
      <c r="L325" s="54" t="n">
        <f aca="false">SUM(J325:K325)</f>
        <v>0</v>
      </c>
    </row>
    <row r="326" customFormat="false" ht="13.5" hidden="false" customHeight="true" outlineLevel="0" collapsed="false">
      <c r="A326" s="8" t="s">
        <v>17</v>
      </c>
      <c r="B326" s="107" t="n">
        <v>0.38</v>
      </c>
      <c r="C326" s="60" t="s">
        <v>212</v>
      </c>
      <c r="D326" s="57" t="n">
        <f aca="false">SUM(D321:D325)</f>
        <v>56</v>
      </c>
      <c r="E326" s="57" t="n">
        <f aca="false">SUM(E321:E325)</f>
        <v>4813</v>
      </c>
      <c r="F326" s="57" t="n">
        <f aca="false">SUM(F321:F325)</f>
        <v>30</v>
      </c>
      <c r="G326" s="57" t="n">
        <f aca="false">SUM(G321:G325)</f>
        <v>4043</v>
      </c>
      <c r="H326" s="57" t="n">
        <f aca="false">SUM(H321:H325)</f>
        <v>130</v>
      </c>
      <c r="I326" s="57" t="n">
        <f aca="false">SUM(I321:I325)</f>
        <v>4693</v>
      </c>
      <c r="J326" s="57" t="n">
        <f aca="false">SUM(J321:J325)</f>
        <v>60</v>
      </c>
      <c r="K326" s="57" t="n">
        <f aca="false">SUM(K321:K325)</f>
        <v>4606</v>
      </c>
      <c r="L326" s="57" t="n">
        <f aca="false">SUM(L321:L325)</f>
        <v>4666</v>
      </c>
    </row>
    <row r="327" customFormat="false" ht="13.5" hidden="false" customHeight="true" outlineLevel="0" collapsed="false">
      <c r="A327" s="8"/>
      <c r="B327" s="107"/>
      <c r="C327" s="60"/>
      <c r="D327" s="18"/>
      <c r="E327" s="18"/>
      <c r="F327" s="18"/>
      <c r="G327" s="18"/>
      <c r="H327" s="18"/>
      <c r="I327" s="18"/>
      <c r="J327" s="18"/>
      <c r="K327" s="18"/>
      <c r="L327" s="18"/>
    </row>
    <row r="328" customFormat="false" ht="13.5" hidden="false" customHeight="true" outlineLevel="0" collapsed="false">
      <c r="A328" s="8"/>
      <c r="B328" s="108" t="n">
        <v>0.45</v>
      </c>
      <c r="C328" s="60" t="s">
        <v>45</v>
      </c>
      <c r="D328" s="18"/>
      <c r="E328" s="18"/>
      <c r="F328" s="18"/>
      <c r="G328" s="18"/>
      <c r="H328" s="18"/>
      <c r="I328" s="18"/>
      <c r="J328" s="18"/>
      <c r="K328" s="18"/>
      <c r="L328" s="18"/>
    </row>
    <row r="329" customFormat="false" ht="13.5" hidden="false" customHeight="true" outlineLevel="0" collapsed="false">
      <c r="A329" s="8"/>
      <c r="B329" s="52" t="s">
        <v>89</v>
      </c>
      <c r="C329" s="53" t="s">
        <v>40</v>
      </c>
      <c r="D329" s="55" t="n">
        <v>7179</v>
      </c>
      <c r="E329" s="55" t="n">
        <v>5881</v>
      </c>
      <c r="F329" s="55" t="n">
        <v>3418</v>
      </c>
      <c r="G329" s="55" t="n">
        <v>6030</v>
      </c>
      <c r="H329" s="55" t="n">
        <v>5779</v>
      </c>
      <c r="I329" s="55" t="n">
        <v>6030</v>
      </c>
      <c r="J329" s="55" t="n">
        <v>6425</v>
      </c>
      <c r="K329" s="55" t="n">
        <v>3320</v>
      </c>
      <c r="L329" s="55" t="n">
        <f aca="false">SUM(J329:K329)</f>
        <v>9745</v>
      </c>
    </row>
    <row r="330" customFormat="false" ht="13.5" hidden="false" customHeight="true" outlineLevel="0" collapsed="false">
      <c r="A330" s="8"/>
      <c r="B330" s="71" t="s">
        <v>90</v>
      </c>
      <c r="C330" s="60" t="s">
        <v>42</v>
      </c>
      <c r="D330" s="55" t="n">
        <v>15</v>
      </c>
      <c r="E330" s="54" t="n">
        <v>0</v>
      </c>
      <c r="F330" s="54" t="n">
        <v>0</v>
      </c>
      <c r="G330" s="54" t="n">
        <v>0</v>
      </c>
      <c r="H330" s="54" t="n">
        <v>0</v>
      </c>
      <c r="I330" s="54" t="n">
        <v>0</v>
      </c>
      <c r="J330" s="54" t="n">
        <v>0</v>
      </c>
      <c r="K330" s="55" t="n">
        <v>25</v>
      </c>
      <c r="L330" s="55" t="n">
        <f aca="false">SUM(J330:K330)</f>
        <v>25</v>
      </c>
    </row>
    <row r="331" customFormat="false" ht="13.5" hidden="false" customHeight="true" outlineLevel="0" collapsed="false">
      <c r="A331" s="8"/>
      <c r="B331" s="71" t="s">
        <v>91</v>
      </c>
      <c r="C331" s="60" t="s">
        <v>44</v>
      </c>
      <c r="D331" s="55" t="n">
        <v>49</v>
      </c>
      <c r="E331" s="54" t="n">
        <v>0</v>
      </c>
      <c r="F331" s="54" t="n">
        <v>0</v>
      </c>
      <c r="G331" s="54" t="n">
        <v>0</v>
      </c>
      <c r="H331" s="54" t="n">
        <v>0</v>
      </c>
      <c r="I331" s="54" t="n">
        <v>0</v>
      </c>
      <c r="J331" s="54" t="n">
        <v>0</v>
      </c>
      <c r="K331" s="55" t="n">
        <v>50</v>
      </c>
      <c r="L331" s="55" t="n">
        <f aca="false">SUM(J331:K331)</f>
        <v>50</v>
      </c>
    </row>
    <row r="332" customFormat="false" ht="25.5" hidden="false" customHeight="false" outlineLevel="0" collapsed="false">
      <c r="A332" s="8"/>
      <c r="B332" s="71" t="s">
        <v>218</v>
      </c>
      <c r="C332" s="60" t="s">
        <v>219</v>
      </c>
      <c r="D332" s="55" t="n">
        <v>1014</v>
      </c>
      <c r="E332" s="54" t="n">
        <v>0</v>
      </c>
      <c r="F332" s="55" t="n">
        <v>560</v>
      </c>
      <c r="G332" s="54" t="n">
        <v>0</v>
      </c>
      <c r="H332" s="55" t="n">
        <v>1168</v>
      </c>
      <c r="I332" s="54" t="n">
        <v>0</v>
      </c>
      <c r="J332" s="55" t="n">
        <v>1104</v>
      </c>
      <c r="K332" s="54" t="n">
        <v>0</v>
      </c>
      <c r="L332" s="55" t="n">
        <f aca="false">SUM(J332:K332)</f>
        <v>1104</v>
      </c>
    </row>
    <row r="333" customFormat="false" ht="25.5" hidden="false" customHeight="false" outlineLevel="0" collapsed="false">
      <c r="A333" s="8"/>
      <c r="B333" s="71" t="s">
        <v>220</v>
      </c>
      <c r="C333" s="60" t="s">
        <v>221</v>
      </c>
      <c r="D333" s="55" t="n">
        <v>3098</v>
      </c>
      <c r="E333" s="54" t="n">
        <v>0</v>
      </c>
      <c r="F333" s="55" t="n">
        <v>3000</v>
      </c>
      <c r="G333" s="54" t="n">
        <v>0</v>
      </c>
      <c r="H333" s="55" t="n">
        <v>3000</v>
      </c>
      <c r="I333" s="54" t="n">
        <v>0</v>
      </c>
      <c r="J333" s="55" t="n">
        <v>3000</v>
      </c>
      <c r="K333" s="54" t="n">
        <v>0</v>
      </c>
      <c r="L333" s="55" t="n">
        <f aca="false">SUM(J333:K333)</f>
        <v>3000</v>
      </c>
    </row>
    <row r="334" customFormat="false" ht="25.5" hidden="false" customHeight="false" outlineLevel="0" collapsed="false">
      <c r="A334" s="8"/>
      <c r="B334" s="71" t="s">
        <v>222</v>
      </c>
      <c r="C334" s="60" t="s">
        <v>223</v>
      </c>
      <c r="D334" s="55" t="n">
        <v>2701</v>
      </c>
      <c r="E334" s="54" t="n">
        <v>0</v>
      </c>
      <c r="F334" s="55" t="n">
        <v>3000</v>
      </c>
      <c r="G334" s="54" t="n">
        <v>0</v>
      </c>
      <c r="H334" s="55" t="n">
        <v>3000</v>
      </c>
      <c r="I334" s="54" t="n">
        <v>0</v>
      </c>
      <c r="J334" s="55" t="n">
        <v>3000</v>
      </c>
      <c r="K334" s="54" t="n">
        <v>0</v>
      </c>
      <c r="L334" s="55" t="n">
        <f aca="false">SUM(J334:K334)</f>
        <v>3000</v>
      </c>
    </row>
    <row r="335" customFormat="false" ht="25.5" hidden="false" customHeight="false" outlineLevel="0" collapsed="false">
      <c r="A335" s="8"/>
      <c r="B335" s="52" t="s">
        <v>224</v>
      </c>
      <c r="C335" s="53" t="s">
        <v>225</v>
      </c>
      <c r="D335" s="55" t="n">
        <v>2800</v>
      </c>
      <c r="E335" s="54" t="n">
        <v>0</v>
      </c>
      <c r="F335" s="55" t="n">
        <v>3000</v>
      </c>
      <c r="G335" s="54" t="n">
        <v>0</v>
      </c>
      <c r="H335" s="55" t="n">
        <v>3000</v>
      </c>
      <c r="I335" s="54" t="n">
        <v>0</v>
      </c>
      <c r="J335" s="55" t="n">
        <v>3000</v>
      </c>
      <c r="K335" s="54" t="n">
        <v>0</v>
      </c>
      <c r="L335" s="55" t="n">
        <f aca="false">SUM(J335:K335)</f>
        <v>3000</v>
      </c>
    </row>
    <row r="336" customFormat="false" ht="13.5" hidden="false" customHeight="true" outlineLevel="0" collapsed="false">
      <c r="A336" s="8" t="s">
        <v>17</v>
      </c>
      <c r="B336" s="107" t="n">
        <v>0.45</v>
      </c>
      <c r="C336" s="60" t="s">
        <v>45</v>
      </c>
      <c r="D336" s="57" t="n">
        <f aca="false">SUM(D329:D335)</f>
        <v>16856</v>
      </c>
      <c r="E336" s="57" t="n">
        <f aca="false">SUM(E329:E335)</f>
        <v>5881</v>
      </c>
      <c r="F336" s="57" t="n">
        <f aca="false">SUM(F329:F335)</f>
        <v>12978</v>
      </c>
      <c r="G336" s="57" t="n">
        <f aca="false">SUM(G329:G335)</f>
        <v>6030</v>
      </c>
      <c r="H336" s="57" t="n">
        <f aca="false">SUM(H329:H335)</f>
        <v>15947</v>
      </c>
      <c r="I336" s="57" t="n">
        <f aca="false">SUM(I329:I335)</f>
        <v>6030</v>
      </c>
      <c r="J336" s="57" t="n">
        <f aca="false">SUM(J329:J335)</f>
        <v>16529</v>
      </c>
      <c r="K336" s="57" t="n">
        <f aca="false">SUM(K329:K335)</f>
        <v>3395</v>
      </c>
      <c r="L336" s="57" t="n">
        <f aca="false">SUM(L329:L335)</f>
        <v>19924</v>
      </c>
    </row>
    <row r="337" customFormat="false" ht="13.5" hidden="false" customHeight="true" outlineLevel="0" collapsed="false">
      <c r="A337" s="8"/>
      <c r="B337" s="52"/>
      <c r="C337" s="53"/>
      <c r="D337" s="18"/>
      <c r="E337" s="18"/>
      <c r="F337" s="18"/>
      <c r="G337" s="18"/>
      <c r="H337" s="18"/>
      <c r="I337" s="18"/>
      <c r="J337" s="18"/>
      <c r="K337" s="18"/>
      <c r="L337" s="18"/>
    </row>
    <row r="338" customFormat="false" ht="13.5" hidden="false" customHeight="true" outlineLevel="0" collapsed="false">
      <c r="A338" s="8"/>
      <c r="B338" s="107" t="n">
        <v>0.46</v>
      </c>
      <c r="C338" s="60" t="s">
        <v>49</v>
      </c>
      <c r="D338" s="18"/>
      <c r="E338" s="18"/>
      <c r="F338" s="18"/>
      <c r="G338" s="18"/>
      <c r="H338" s="18"/>
      <c r="I338" s="18"/>
      <c r="J338" s="18"/>
      <c r="K338" s="18"/>
      <c r="L338" s="18"/>
    </row>
    <row r="339" customFormat="false" ht="13.5" hidden="false" customHeight="true" outlineLevel="0" collapsed="false">
      <c r="A339" s="8"/>
      <c r="B339" s="71" t="s">
        <v>93</v>
      </c>
      <c r="C339" s="60" t="s">
        <v>40</v>
      </c>
      <c r="D339" s="55" t="n">
        <v>6043</v>
      </c>
      <c r="E339" s="54" t="n">
        <v>0</v>
      </c>
      <c r="F339" s="55" t="n">
        <v>3200</v>
      </c>
      <c r="G339" s="54" t="n">
        <v>0</v>
      </c>
      <c r="H339" s="55" t="n">
        <v>5212</v>
      </c>
      <c r="I339" s="54" t="n">
        <v>0</v>
      </c>
      <c r="J339" s="55" t="n">
        <v>6116</v>
      </c>
      <c r="K339" s="54" t="n">
        <v>0</v>
      </c>
      <c r="L339" s="55" t="n">
        <f aca="false">SUM(J339:K339)</f>
        <v>6116</v>
      </c>
    </row>
    <row r="340" customFormat="false" ht="13.5" hidden="false" customHeight="true" outlineLevel="0" collapsed="false">
      <c r="A340" s="8"/>
      <c r="B340" s="71" t="s">
        <v>94</v>
      </c>
      <c r="C340" s="60" t="s">
        <v>42</v>
      </c>
      <c r="D340" s="55" t="n">
        <v>15</v>
      </c>
      <c r="E340" s="54" t="n">
        <v>0</v>
      </c>
      <c r="F340" s="54" t="n">
        <v>0</v>
      </c>
      <c r="G340" s="54" t="n">
        <v>0</v>
      </c>
      <c r="H340" s="55" t="n">
        <v>200</v>
      </c>
      <c r="I340" s="54" t="n">
        <v>0</v>
      </c>
      <c r="J340" s="54" t="n">
        <v>0</v>
      </c>
      <c r="K340" s="54" t="n">
        <v>0</v>
      </c>
      <c r="L340" s="54" t="n">
        <f aca="false">SUM(J340:K340)</f>
        <v>0</v>
      </c>
    </row>
    <row r="341" customFormat="false" ht="13.5" hidden="false" customHeight="true" outlineLevel="0" collapsed="false">
      <c r="A341" s="8"/>
      <c r="B341" s="71" t="s">
        <v>95</v>
      </c>
      <c r="C341" s="60" t="s">
        <v>44</v>
      </c>
      <c r="D341" s="55" t="n">
        <v>50</v>
      </c>
      <c r="E341" s="54" t="n">
        <v>0</v>
      </c>
      <c r="F341" s="54" t="n">
        <v>0</v>
      </c>
      <c r="G341" s="54" t="n">
        <v>0</v>
      </c>
      <c r="H341" s="55" t="n">
        <v>200</v>
      </c>
      <c r="I341" s="54" t="n">
        <v>0</v>
      </c>
      <c r="J341" s="54" t="n">
        <v>0</v>
      </c>
      <c r="K341" s="54" t="n">
        <v>0</v>
      </c>
      <c r="L341" s="54" t="n">
        <f aca="false">SUM(J341:K341)</f>
        <v>0</v>
      </c>
    </row>
    <row r="342" customFormat="false" ht="25.5" hidden="false" customHeight="false" outlineLevel="0" collapsed="false">
      <c r="A342" s="8"/>
      <c r="B342" s="71" t="s">
        <v>226</v>
      </c>
      <c r="C342" s="60" t="s">
        <v>219</v>
      </c>
      <c r="D342" s="55" t="n">
        <v>417</v>
      </c>
      <c r="E342" s="54" t="n">
        <v>0</v>
      </c>
      <c r="F342" s="55" t="n">
        <v>208</v>
      </c>
      <c r="G342" s="54" t="n">
        <v>0</v>
      </c>
      <c r="H342" s="55" t="n">
        <v>375</v>
      </c>
      <c r="I342" s="54" t="n">
        <v>0</v>
      </c>
      <c r="J342" s="55" t="n">
        <v>454</v>
      </c>
      <c r="K342" s="54" t="n">
        <v>0</v>
      </c>
      <c r="L342" s="55" t="n">
        <f aca="false">SUM(J342:K342)</f>
        <v>454</v>
      </c>
    </row>
    <row r="343" customFormat="false" ht="25.5" hidden="false" customHeight="false" outlineLevel="0" collapsed="false">
      <c r="A343" s="8"/>
      <c r="B343" s="71" t="s">
        <v>227</v>
      </c>
      <c r="C343" s="60" t="s">
        <v>228</v>
      </c>
      <c r="D343" s="55" t="n">
        <v>1873</v>
      </c>
      <c r="E343" s="54" t="n">
        <v>0</v>
      </c>
      <c r="F343" s="54" t="n">
        <v>0</v>
      </c>
      <c r="G343" s="54" t="n">
        <v>0</v>
      </c>
      <c r="H343" s="55" t="n">
        <v>1</v>
      </c>
      <c r="I343" s="54" t="n">
        <v>0</v>
      </c>
      <c r="J343" s="55" t="n">
        <v>3000</v>
      </c>
      <c r="K343" s="54" t="n">
        <v>0</v>
      </c>
      <c r="L343" s="55" t="n">
        <f aca="false">SUM(J343:K343)</f>
        <v>3000</v>
      </c>
    </row>
    <row r="344" customFormat="false" ht="25.5" hidden="false" customHeight="false" outlineLevel="0" collapsed="false">
      <c r="A344" s="8"/>
      <c r="B344" s="71" t="s">
        <v>229</v>
      </c>
      <c r="C344" s="60" t="s">
        <v>230</v>
      </c>
      <c r="D344" s="54" t="n">
        <v>0</v>
      </c>
      <c r="E344" s="54" t="n">
        <v>0</v>
      </c>
      <c r="F344" s="55" t="n">
        <v>3000</v>
      </c>
      <c r="G344" s="54" t="n">
        <v>0</v>
      </c>
      <c r="H344" s="55" t="n">
        <v>3000</v>
      </c>
      <c r="I344" s="54" t="n">
        <v>0</v>
      </c>
      <c r="J344" s="54" t="n">
        <v>0</v>
      </c>
      <c r="K344" s="54" t="n">
        <v>0</v>
      </c>
      <c r="L344" s="54" t="n">
        <f aca="false">SUM(J344:K344)</f>
        <v>0</v>
      </c>
    </row>
    <row r="345" customFormat="false" ht="38.25" hidden="false" customHeight="false" outlineLevel="0" collapsed="false">
      <c r="A345" s="8"/>
      <c r="B345" s="71" t="s">
        <v>231</v>
      </c>
      <c r="C345" s="60" t="s">
        <v>232</v>
      </c>
      <c r="D345" s="54" t="n">
        <v>0</v>
      </c>
      <c r="E345" s="54" t="n">
        <v>0</v>
      </c>
      <c r="F345" s="55" t="n">
        <v>14525</v>
      </c>
      <c r="G345" s="54" t="n">
        <v>0</v>
      </c>
      <c r="H345" s="109" t="n">
        <v>14525</v>
      </c>
      <c r="I345" s="54" t="n">
        <v>0</v>
      </c>
      <c r="J345" s="55" t="n">
        <v>11000</v>
      </c>
      <c r="K345" s="54" t="n">
        <v>0</v>
      </c>
      <c r="L345" s="55" t="n">
        <f aca="false">SUM(J345:K345)</f>
        <v>11000</v>
      </c>
    </row>
    <row r="346" customFormat="false" ht="14.45" hidden="false" customHeight="true" outlineLevel="0" collapsed="false">
      <c r="A346" s="62" t="s">
        <v>17</v>
      </c>
      <c r="B346" s="110" t="n">
        <v>0.46</v>
      </c>
      <c r="C346" s="64" t="s">
        <v>49</v>
      </c>
      <c r="D346" s="57" t="n">
        <f aca="false">SUM(D339:D345)</f>
        <v>8398</v>
      </c>
      <c r="E346" s="56" t="n">
        <f aca="false">SUM(E339:E345)</f>
        <v>0</v>
      </c>
      <c r="F346" s="57" t="n">
        <f aca="false">SUM(F339:F345)</f>
        <v>20933</v>
      </c>
      <c r="G346" s="56" t="n">
        <f aca="false">SUM(G339:G345)</f>
        <v>0</v>
      </c>
      <c r="H346" s="57" t="n">
        <f aca="false">SUM(H339:H345)</f>
        <v>23513</v>
      </c>
      <c r="I346" s="56" t="n">
        <f aca="false">SUM(I339:I345)</f>
        <v>0</v>
      </c>
      <c r="J346" s="57" t="n">
        <f aca="false">SUM(J339:J345)</f>
        <v>20570</v>
      </c>
      <c r="K346" s="56" t="n">
        <f aca="false">SUM(K339:K345)</f>
        <v>0</v>
      </c>
      <c r="L346" s="57" t="n">
        <f aca="false">SUM(L339:L345)</f>
        <v>20570</v>
      </c>
    </row>
    <row r="347" customFormat="false" ht="0.95" hidden="false" customHeight="true" outlineLevel="0" collapsed="false">
      <c r="A347" s="8"/>
      <c r="B347" s="107"/>
      <c r="C347" s="60"/>
      <c r="D347" s="61"/>
      <c r="E347" s="18"/>
      <c r="F347" s="61"/>
      <c r="G347" s="18"/>
      <c r="H347" s="61"/>
      <c r="I347" s="18"/>
      <c r="J347" s="61"/>
      <c r="K347" s="18"/>
      <c r="L347" s="18"/>
    </row>
    <row r="348" customFormat="false" ht="14.45" hidden="false" customHeight="true" outlineLevel="0" collapsed="false">
      <c r="A348" s="8"/>
      <c r="B348" s="107" t="n">
        <v>0.47</v>
      </c>
      <c r="C348" s="60" t="s">
        <v>53</v>
      </c>
      <c r="D348" s="61"/>
      <c r="E348" s="61"/>
      <c r="F348" s="61"/>
      <c r="G348" s="61"/>
      <c r="H348" s="61"/>
      <c r="I348" s="61"/>
      <c r="J348" s="61"/>
      <c r="K348" s="61"/>
      <c r="L348" s="61"/>
    </row>
    <row r="349" customFormat="false" ht="14.45" hidden="false" customHeight="true" outlineLevel="0" collapsed="false">
      <c r="A349" s="8"/>
      <c r="B349" s="71" t="s">
        <v>97</v>
      </c>
      <c r="C349" s="60" t="s">
        <v>40</v>
      </c>
      <c r="D349" s="55" t="n">
        <v>3529</v>
      </c>
      <c r="E349" s="54" t="n">
        <v>0</v>
      </c>
      <c r="F349" s="55" t="n">
        <v>2200</v>
      </c>
      <c r="G349" s="54" t="n">
        <v>0</v>
      </c>
      <c r="H349" s="55" t="n">
        <v>4115</v>
      </c>
      <c r="I349" s="54" t="n">
        <v>0</v>
      </c>
      <c r="J349" s="55" t="n">
        <v>3698</v>
      </c>
      <c r="K349" s="54" t="n">
        <v>0</v>
      </c>
      <c r="L349" s="55" t="n">
        <f aca="false">SUM(J349:K349)</f>
        <v>3698</v>
      </c>
    </row>
    <row r="350" customFormat="false" ht="14.45" hidden="false" customHeight="true" outlineLevel="0" collapsed="false">
      <c r="A350" s="8"/>
      <c r="B350" s="71" t="s">
        <v>98</v>
      </c>
      <c r="C350" s="60" t="s">
        <v>42</v>
      </c>
      <c r="D350" s="55" t="n">
        <v>12</v>
      </c>
      <c r="E350" s="54" t="n">
        <v>0</v>
      </c>
      <c r="F350" s="54" t="n">
        <v>0</v>
      </c>
      <c r="G350" s="54" t="n">
        <v>0</v>
      </c>
      <c r="H350" s="55" t="n">
        <v>15</v>
      </c>
      <c r="I350" s="54" t="n">
        <v>0</v>
      </c>
      <c r="J350" s="54" t="n">
        <v>0</v>
      </c>
      <c r="K350" s="54" t="n">
        <v>0</v>
      </c>
      <c r="L350" s="54" t="n">
        <f aca="false">SUM(J350:K350)</f>
        <v>0</v>
      </c>
    </row>
    <row r="351" customFormat="false" ht="14.45" hidden="false" customHeight="true" outlineLevel="0" collapsed="false">
      <c r="A351" s="8"/>
      <c r="B351" s="71" t="s">
        <v>99</v>
      </c>
      <c r="C351" s="60" t="s">
        <v>44</v>
      </c>
      <c r="D351" s="55" t="n">
        <v>20</v>
      </c>
      <c r="E351" s="54" t="n">
        <v>0</v>
      </c>
      <c r="F351" s="54" t="n">
        <v>0</v>
      </c>
      <c r="G351" s="54" t="n">
        <v>0</v>
      </c>
      <c r="H351" s="55" t="n">
        <v>10</v>
      </c>
      <c r="I351" s="54" t="n">
        <v>0</v>
      </c>
      <c r="J351" s="54" t="n">
        <v>0</v>
      </c>
      <c r="K351" s="54" t="n">
        <v>0</v>
      </c>
      <c r="L351" s="54" t="n">
        <f aca="false">SUM(J351:K351)</f>
        <v>0</v>
      </c>
    </row>
    <row r="352" customFormat="false" ht="25.5" hidden="false" customHeight="false" outlineLevel="0" collapsed="false">
      <c r="A352" s="8"/>
      <c r="B352" s="71" t="s">
        <v>233</v>
      </c>
      <c r="C352" s="60" t="s">
        <v>219</v>
      </c>
      <c r="D352" s="55" t="n">
        <v>408</v>
      </c>
      <c r="E352" s="54" t="n">
        <v>0</v>
      </c>
      <c r="F352" s="55" t="n">
        <v>218</v>
      </c>
      <c r="G352" s="54" t="n">
        <v>0</v>
      </c>
      <c r="H352" s="55" t="n">
        <v>437</v>
      </c>
      <c r="I352" s="54" t="n">
        <v>0</v>
      </c>
      <c r="J352" s="55" t="n">
        <v>435</v>
      </c>
      <c r="K352" s="54" t="n">
        <v>0</v>
      </c>
      <c r="L352" s="55" t="n">
        <f aca="false">SUM(J352:K352)</f>
        <v>435</v>
      </c>
    </row>
    <row r="353" customFormat="false" ht="25.5" hidden="false" customHeight="false" outlineLevel="0" collapsed="false">
      <c r="A353" s="8"/>
      <c r="B353" s="52" t="s">
        <v>234</v>
      </c>
      <c r="C353" s="53" t="s">
        <v>235</v>
      </c>
      <c r="D353" s="55" t="n">
        <v>2044</v>
      </c>
      <c r="E353" s="54" t="n">
        <v>0</v>
      </c>
      <c r="F353" s="55" t="n">
        <v>3000</v>
      </c>
      <c r="G353" s="54" t="n">
        <v>0</v>
      </c>
      <c r="H353" s="55" t="n">
        <v>3000</v>
      </c>
      <c r="I353" s="54" t="n">
        <v>0</v>
      </c>
      <c r="J353" s="55" t="n">
        <v>3000</v>
      </c>
      <c r="K353" s="54" t="n">
        <v>0</v>
      </c>
      <c r="L353" s="55" t="n">
        <f aca="false">SUM(J353:K353)</f>
        <v>3000</v>
      </c>
    </row>
    <row r="354" customFormat="false" ht="14.45" hidden="false" customHeight="true" outlineLevel="0" collapsed="false">
      <c r="A354" s="8" t="s">
        <v>17</v>
      </c>
      <c r="B354" s="107" t="n">
        <v>0.47</v>
      </c>
      <c r="C354" s="53" t="s">
        <v>53</v>
      </c>
      <c r="D354" s="57" t="n">
        <f aca="false">SUM(D349:D353)</f>
        <v>6013</v>
      </c>
      <c r="E354" s="56" t="n">
        <f aca="false">SUM(E349:E353)</f>
        <v>0</v>
      </c>
      <c r="F354" s="57" t="n">
        <f aca="false">SUM(F349:F353)</f>
        <v>5418</v>
      </c>
      <c r="G354" s="56" t="n">
        <f aca="false">SUM(G349:G353)</f>
        <v>0</v>
      </c>
      <c r="H354" s="57" t="n">
        <f aca="false">SUM(H349:H353)</f>
        <v>7577</v>
      </c>
      <c r="I354" s="56" t="n">
        <f aca="false">SUM(I349:I353)</f>
        <v>0</v>
      </c>
      <c r="J354" s="57" t="n">
        <f aca="false">SUM(J349:J353)</f>
        <v>7133</v>
      </c>
      <c r="K354" s="56" t="n">
        <f aca="false">SUM(K349:K353)</f>
        <v>0</v>
      </c>
      <c r="L354" s="57" t="n">
        <f aca="false">SUM(L349:L353)</f>
        <v>7133</v>
      </c>
    </row>
    <row r="355" customFormat="false" ht="14.45" hidden="false" customHeight="true" outlineLevel="0" collapsed="false">
      <c r="A355" s="8"/>
      <c r="B355" s="108"/>
      <c r="C355" s="60"/>
      <c r="D355" s="61"/>
      <c r="E355" s="18"/>
      <c r="F355" s="61"/>
      <c r="G355" s="18"/>
      <c r="H355" s="61"/>
      <c r="I355" s="18"/>
      <c r="J355" s="61"/>
      <c r="K355" s="18"/>
      <c r="L355" s="18"/>
    </row>
    <row r="356" customFormat="false" ht="14.45" hidden="false" customHeight="true" outlineLevel="0" collapsed="false">
      <c r="B356" s="107" t="n">
        <v>0.48</v>
      </c>
      <c r="C356" s="53" t="s">
        <v>59</v>
      </c>
      <c r="D356" s="51"/>
      <c r="E356" s="51"/>
      <c r="F356" s="51"/>
      <c r="G356" s="51"/>
      <c r="H356" s="51"/>
      <c r="I356" s="51"/>
      <c r="J356" s="51"/>
      <c r="K356" s="51"/>
      <c r="L356" s="51"/>
    </row>
    <row r="357" customFormat="false" ht="14.45" hidden="false" customHeight="true" outlineLevel="0" collapsed="false">
      <c r="B357" s="52" t="s">
        <v>101</v>
      </c>
      <c r="C357" s="53" t="s">
        <v>40</v>
      </c>
      <c r="D357" s="55" t="n">
        <v>7891</v>
      </c>
      <c r="E357" s="54" t="n">
        <v>0</v>
      </c>
      <c r="F357" s="55" t="n">
        <v>4500</v>
      </c>
      <c r="G357" s="54" t="n">
        <v>0</v>
      </c>
      <c r="H357" s="55" t="n">
        <v>6342</v>
      </c>
      <c r="I357" s="54" t="n">
        <v>0</v>
      </c>
      <c r="J357" s="55" t="n">
        <v>6048</v>
      </c>
      <c r="K357" s="54" t="n">
        <v>0</v>
      </c>
      <c r="L357" s="55" t="n">
        <f aca="false">SUM(J357:K357)</f>
        <v>6048</v>
      </c>
    </row>
    <row r="358" customFormat="false" ht="14.45" hidden="false" customHeight="true" outlineLevel="0" collapsed="false">
      <c r="A358" s="8"/>
      <c r="B358" s="71" t="s">
        <v>102</v>
      </c>
      <c r="C358" s="60" t="s">
        <v>42</v>
      </c>
      <c r="D358" s="55" t="n">
        <v>10</v>
      </c>
      <c r="E358" s="54" t="n">
        <v>0</v>
      </c>
      <c r="F358" s="54" t="n">
        <v>0</v>
      </c>
      <c r="G358" s="54" t="n">
        <v>0</v>
      </c>
      <c r="H358" s="55" t="n">
        <v>200</v>
      </c>
      <c r="I358" s="54" t="n">
        <v>0</v>
      </c>
      <c r="J358" s="54" t="n">
        <v>0</v>
      </c>
      <c r="K358" s="54" t="n">
        <v>0</v>
      </c>
      <c r="L358" s="54" t="n">
        <f aca="false">SUM(J358:K358)</f>
        <v>0</v>
      </c>
    </row>
    <row r="359" customFormat="false" ht="14.45" hidden="false" customHeight="true" outlineLevel="0" collapsed="false">
      <c r="A359" s="8"/>
      <c r="B359" s="71" t="s">
        <v>103</v>
      </c>
      <c r="C359" s="60" t="s">
        <v>44</v>
      </c>
      <c r="D359" s="55" t="n">
        <v>20</v>
      </c>
      <c r="E359" s="54" t="n">
        <v>0</v>
      </c>
      <c r="F359" s="54" t="n">
        <v>0</v>
      </c>
      <c r="G359" s="54" t="n">
        <v>0</v>
      </c>
      <c r="H359" s="55" t="n">
        <v>200</v>
      </c>
      <c r="I359" s="54" t="n">
        <v>0</v>
      </c>
      <c r="J359" s="54" t="n">
        <v>0</v>
      </c>
      <c r="K359" s="54" t="n">
        <v>0</v>
      </c>
      <c r="L359" s="54" t="n">
        <f aca="false">SUM(J359:K359)</f>
        <v>0</v>
      </c>
    </row>
    <row r="360" customFormat="false" ht="25.5" hidden="false" customHeight="false" outlineLevel="0" collapsed="false">
      <c r="A360" s="8"/>
      <c r="B360" s="71" t="s">
        <v>236</v>
      </c>
      <c r="C360" s="60" t="s">
        <v>219</v>
      </c>
      <c r="D360" s="55" t="n">
        <v>313</v>
      </c>
      <c r="E360" s="54" t="n">
        <v>0</v>
      </c>
      <c r="F360" s="55" t="n">
        <v>155</v>
      </c>
      <c r="G360" s="54" t="n">
        <v>0</v>
      </c>
      <c r="H360" s="55" t="n">
        <v>307</v>
      </c>
      <c r="I360" s="54" t="n">
        <v>0</v>
      </c>
      <c r="J360" s="55" t="n">
        <v>310</v>
      </c>
      <c r="K360" s="54" t="n">
        <v>0</v>
      </c>
      <c r="L360" s="55" t="n">
        <f aca="false">SUM(J360:K360)</f>
        <v>310</v>
      </c>
    </row>
    <row r="361" customFormat="false" ht="25.5" hidden="false" customHeight="false" outlineLevel="0" collapsed="false">
      <c r="A361" s="8"/>
      <c r="B361" s="71" t="s">
        <v>237</v>
      </c>
      <c r="C361" s="60" t="s">
        <v>238</v>
      </c>
      <c r="D361" s="55" t="n">
        <v>2094</v>
      </c>
      <c r="E361" s="54" t="n">
        <v>0</v>
      </c>
      <c r="F361" s="55" t="n">
        <v>3000</v>
      </c>
      <c r="G361" s="54" t="n">
        <v>0</v>
      </c>
      <c r="H361" s="55" t="n">
        <v>3000</v>
      </c>
      <c r="I361" s="54" t="n">
        <v>0</v>
      </c>
      <c r="J361" s="55" t="n">
        <v>3000</v>
      </c>
      <c r="K361" s="54" t="n">
        <v>0</v>
      </c>
      <c r="L361" s="55" t="n">
        <f aca="false">SUM(J361:K361)</f>
        <v>3000</v>
      </c>
    </row>
    <row r="362" customFormat="false" ht="25.5" hidden="false" customHeight="false" outlineLevel="0" collapsed="false">
      <c r="A362" s="8"/>
      <c r="B362" s="71" t="s">
        <v>239</v>
      </c>
      <c r="C362" s="60" t="s">
        <v>240</v>
      </c>
      <c r="D362" s="55" t="n">
        <v>1274</v>
      </c>
      <c r="E362" s="54" t="n">
        <v>0</v>
      </c>
      <c r="F362" s="55" t="n">
        <v>3000</v>
      </c>
      <c r="G362" s="54" t="n">
        <v>0</v>
      </c>
      <c r="H362" s="55" t="n">
        <v>3000</v>
      </c>
      <c r="I362" s="54" t="n">
        <v>0</v>
      </c>
      <c r="J362" s="55" t="n">
        <v>3000</v>
      </c>
      <c r="K362" s="54" t="n">
        <v>0</v>
      </c>
      <c r="L362" s="55" t="n">
        <f aca="false">SUM(J362:K362)</f>
        <v>3000</v>
      </c>
    </row>
    <row r="363" customFormat="false" ht="14.45" hidden="false" customHeight="true" outlineLevel="0" collapsed="false">
      <c r="A363" s="8" t="s">
        <v>17</v>
      </c>
      <c r="B363" s="107" t="n">
        <v>0.48</v>
      </c>
      <c r="C363" s="60" t="s">
        <v>59</v>
      </c>
      <c r="D363" s="57" t="n">
        <f aca="false">SUM(D357:D362)</f>
        <v>11602</v>
      </c>
      <c r="E363" s="56" t="n">
        <f aca="false">SUM(E357:E362)</f>
        <v>0</v>
      </c>
      <c r="F363" s="57" t="n">
        <f aca="false">SUM(F357:F362)</f>
        <v>10655</v>
      </c>
      <c r="G363" s="56" t="n">
        <f aca="false">SUM(G357:G362)</f>
        <v>0</v>
      </c>
      <c r="H363" s="57" t="n">
        <f aca="false">SUM(H357:H362)</f>
        <v>13049</v>
      </c>
      <c r="I363" s="56" t="n">
        <f aca="false">SUM(I357:I362)</f>
        <v>0</v>
      </c>
      <c r="J363" s="57" t="n">
        <f aca="false">SUM(J357:J362)</f>
        <v>12358</v>
      </c>
      <c r="K363" s="56" t="n">
        <f aca="false">SUM(K357:K362)</f>
        <v>0</v>
      </c>
      <c r="L363" s="57" t="n">
        <f aca="false">SUM(L357:L362)</f>
        <v>12358</v>
      </c>
    </row>
    <row r="364" customFormat="false" ht="12.75" hidden="false" customHeight="false" outlineLevel="0" collapsed="false">
      <c r="A364" s="8"/>
      <c r="B364" s="9"/>
      <c r="C364" s="60"/>
      <c r="D364" s="18"/>
      <c r="E364" s="18"/>
      <c r="F364" s="18"/>
      <c r="G364" s="18"/>
      <c r="H364" s="18"/>
      <c r="I364" s="18"/>
      <c r="J364" s="18"/>
      <c r="K364" s="18"/>
      <c r="L364" s="18"/>
    </row>
    <row r="365" customFormat="false" ht="13.5" hidden="false" customHeight="true" outlineLevel="0" collapsed="false">
      <c r="A365" s="8"/>
      <c r="B365" s="107" t="n">
        <v>0.66</v>
      </c>
      <c r="C365" s="60" t="s">
        <v>241</v>
      </c>
      <c r="D365" s="61"/>
      <c r="E365" s="61"/>
      <c r="F365" s="61"/>
      <c r="G365" s="61"/>
      <c r="H365" s="61"/>
      <c r="I365" s="61"/>
      <c r="J365" s="61"/>
      <c r="K365" s="61"/>
      <c r="L365" s="61"/>
    </row>
    <row r="366" customFormat="false" ht="13.5" hidden="false" customHeight="true" outlineLevel="0" collapsed="false">
      <c r="B366" s="52" t="s">
        <v>242</v>
      </c>
      <c r="C366" s="53" t="s">
        <v>40</v>
      </c>
      <c r="D366" s="54" t="n">
        <v>0</v>
      </c>
      <c r="E366" s="55" t="n">
        <v>10755</v>
      </c>
      <c r="F366" s="54" t="n">
        <v>0</v>
      </c>
      <c r="G366" s="55" t="n">
        <v>11015</v>
      </c>
      <c r="H366" s="54" t="n">
        <v>0</v>
      </c>
      <c r="I366" s="55" t="n">
        <v>11015</v>
      </c>
      <c r="J366" s="54" t="n">
        <v>0</v>
      </c>
      <c r="K366" s="55" t="n">
        <v>10500</v>
      </c>
      <c r="L366" s="55" t="n">
        <f aca="false">SUM(J366:K366)</f>
        <v>10500</v>
      </c>
    </row>
    <row r="367" customFormat="false" ht="13.5" hidden="false" customHeight="true" outlineLevel="0" collapsed="false">
      <c r="B367" s="52" t="s">
        <v>243</v>
      </c>
      <c r="C367" s="53" t="s">
        <v>42</v>
      </c>
      <c r="D367" s="55" t="n">
        <v>19</v>
      </c>
      <c r="E367" s="55" t="n">
        <v>36</v>
      </c>
      <c r="F367" s="54" t="n">
        <v>0</v>
      </c>
      <c r="G367" s="55" t="n">
        <v>37</v>
      </c>
      <c r="H367" s="54" t="n">
        <v>0</v>
      </c>
      <c r="I367" s="55" t="n">
        <v>37</v>
      </c>
      <c r="J367" s="54" t="n">
        <v>0</v>
      </c>
      <c r="K367" s="55" t="n">
        <v>50</v>
      </c>
      <c r="L367" s="55" t="n">
        <f aca="false">SUM(J367:K367)</f>
        <v>50</v>
      </c>
    </row>
    <row r="368" customFormat="false" ht="13.5" hidden="false" customHeight="true" outlineLevel="0" collapsed="false">
      <c r="B368" s="52" t="s">
        <v>244</v>
      </c>
      <c r="C368" s="53" t="s">
        <v>44</v>
      </c>
      <c r="D368" s="55" t="n">
        <v>19</v>
      </c>
      <c r="E368" s="55" t="n">
        <v>39</v>
      </c>
      <c r="F368" s="54" t="n">
        <v>0</v>
      </c>
      <c r="G368" s="55" t="n">
        <v>50</v>
      </c>
      <c r="H368" s="54" t="n">
        <v>0</v>
      </c>
      <c r="I368" s="55" t="n">
        <v>50</v>
      </c>
      <c r="J368" s="54" t="n">
        <v>0</v>
      </c>
      <c r="K368" s="55" t="n">
        <v>60</v>
      </c>
      <c r="L368" s="55" t="n">
        <f aca="false">SUM(J368:K368)</f>
        <v>60</v>
      </c>
    </row>
    <row r="369" customFormat="false" ht="13.5" hidden="false" customHeight="true" outlineLevel="0" collapsed="false">
      <c r="B369" s="52" t="s">
        <v>245</v>
      </c>
      <c r="C369" s="53" t="s">
        <v>73</v>
      </c>
      <c r="D369" s="54" t="n">
        <v>0</v>
      </c>
      <c r="E369" s="54" t="n">
        <v>0</v>
      </c>
      <c r="F369" s="54" t="n">
        <v>0</v>
      </c>
      <c r="G369" s="54" t="n">
        <v>0</v>
      </c>
      <c r="H369" s="54" t="n">
        <v>0</v>
      </c>
      <c r="I369" s="54" t="n">
        <v>0</v>
      </c>
      <c r="J369" s="54" t="n">
        <v>0</v>
      </c>
      <c r="K369" s="54" t="n">
        <v>0</v>
      </c>
      <c r="L369" s="54" t="n">
        <f aca="false">SUM(J369:K369)</f>
        <v>0</v>
      </c>
    </row>
    <row r="370" customFormat="false" ht="25.5" hidden="false" customHeight="false" outlineLevel="0" collapsed="false">
      <c r="B370" s="52" t="s">
        <v>246</v>
      </c>
      <c r="C370" s="53" t="s">
        <v>219</v>
      </c>
      <c r="D370" s="55" t="n">
        <v>1117</v>
      </c>
      <c r="E370" s="54" t="n">
        <v>0</v>
      </c>
      <c r="F370" s="55" t="n">
        <v>598</v>
      </c>
      <c r="G370" s="54" t="n">
        <v>0</v>
      </c>
      <c r="H370" s="55" t="n">
        <v>1316</v>
      </c>
      <c r="I370" s="54" t="n">
        <v>0</v>
      </c>
      <c r="J370" s="55" t="n">
        <v>1263</v>
      </c>
      <c r="K370" s="54" t="n">
        <v>0</v>
      </c>
      <c r="L370" s="55" t="n">
        <f aca="false">SUM(J370:K370)</f>
        <v>1263</v>
      </c>
    </row>
    <row r="371" customFormat="false" ht="25.5" hidden="false" customHeight="false" outlineLevel="0" collapsed="false">
      <c r="A371" s="8"/>
      <c r="B371" s="71" t="s">
        <v>247</v>
      </c>
      <c r="C371" s="60" t="s">
        <v>248</v>
      </c>
      <c r="D371" s="55" t="n">
        <v>3261</v>
      </c>
      <c r="E371" s="54" t="n">
        <v>0</v>
      </c>
      <c r="F371" s="55" t="n">
        <v>3000</v>
      </c>
      <c r="G371" s="54" t="n">
        <v>0</v>
      </c>
      <c r="H371" s="55" t="n">
        <v>3000</v>
      </c>
      <c r="I371" s="54" t="n">
        <v>0</v>
      </c>
      <c r="J371" s="55" t="n">
        <v>3000</v>
      </c>
      <c r="K371" s="54" t="n">
        <v>0</v>
      </c>
      <c r="L371" s="55" t="n">
        <f aca="false">SUM(J371:K371)</f>
        <v>3000</v>
      </c>
    </row>
    <row r="372" customFormat="false" ht="12.75" hidden="false" customHeight="false" outlineLevel="0" collapsed="false">
      <c r="A372" s="62" t="s">
        <v>17</v>
      </c>
      <c r="B372" s="110" t="n">
        <v>0.66</v>
      </c>
      <c r="C372" s="64" t="s">
        <v>241</v>
      </c>
      <c r="D372" s="57" t="n">
        <f aca="false">SUM(D366:D371)</f>
        <v>4416</v>
      </c>
      <c r="E372" s="57" t="n">
        <f aca="false">SUM(E366:E371)</f>
        <v>10830</v>
      </c>
      <c r="F372" s="57" t="n">
        <f aca="false">SUM(F366:F371)</f>
        <v>3598</v>
      </c>
      <c r="G372" s="57" t="n">
        <f aca="false">SUM(G366:G371)</f>
        <v>11102</v>
      </c>
      <c r="H372" s="57" t="n">
        <f aca="false">SUM(H366:H371)</f>
        <v>4316</v>
      </c>
      <c r="I372" s="57" t="n">
        <f aca="false">SUM(I366:I371)</f>
        <v>11102</v>
      </c>
      <c r="J372" s="57" t="n">
        <f aca="false">SUM(J366:J371)</f>
        <v>4263</v>
      </c>
      <c r="K372" s="57" t="n">
        <f aca="false">SUM(K366:K371)</f>
        <v>10610</v>
      </c>
      <c r="L372" s="57" t="n">
        <f aca="false">SUM(L366:L371)</f>
        <v>14873</v>
      </c>
    </row>
    <row r="373" customFormat="false" ht="14.1" hidden="false" customHeight="true" outlineLevel="0" collapsed="false">
      <c r="A373" s="8" t="s">
        <v>17</v>
      </c>
      <c r="B373" s="81" t="n">
        <v>2.11</v>
      </c>
      <c r="C373" s="78" t="s">
        <v>211</v>
      </c>
      <c r="D373" s="65" t="n">
        <f aca="false">D372+D354+D363+D346+D336+D326</f>
        <v>47341</v>
      </c>
      <c r="E373" s="65" t="n">
        <f aca="false">E372+E354+E363+E346+E336+E326</f>
        <v>21524</v>
      </c>
      <c r="F373" s="65" t="n">
        <f aca="false">F372+F354+F363+F346+F336+F326</f>
        <v>53612</v>
      </c>
      <c r="G373" s="65" t="n">
        <f aca="false">G372+G354+G363+G346+G336+G326</f>
        <v>21175</v>
      </c>
      <c r="H373" s="65" t="n">
        <f aca="false">H372+H354+H363+H346+H336+H326</f>
        <v>64532</v>
      </c>
      <c r="I373" s="65" t="n">
        <f aca="false">I372+I354+I363+I346+I336+I326</f>
        <v>21825</v>
      </c>
      <c r="J373" s="65" t="n">
        <f aca="false">J372+J354+J363+J346+J336+J326</f>
        <v>60913</v>
      </c>
      <c r="K373" s="65" t="n">
        <f aca="false">K372+K354+K363+K346+K336+K326</f>
        <v>18611</v>
      </c>
      <c r="L373" s="65" t="n">
        <f aca="false">L372+L354+L363+L346+L336+L326</f>
        <v>79524</v>
      </c>
    </row>
    <row r="374" customFormat="false" ht="14.1" hidden="false" customHeight="true" outlineLevel="0" collapsed="false">
      <c r="A374" s="8"/>
      <c r="B374" s="85"/>
      <c r="C374" s="78"/>
      <c r="D374" s="18"/>
      <c r="E374" s="18"/>
      <c r="F374" s="18"/>
      <c r="G374" s="18"/>
      <c r="H374" s="18"/>
      <c r="I374" s="18"/>
      <c r="J374" s="18"/>
      <c r="K374" s="18"/>
      <c r="L374" s="18"/>
    </row>
    <row r="375" customFormat="false" ht="14.1" hidden="false" customHeight="true" outlineLevel="0" collapsed="false">
      <c r="A375" s="8"/>
      <c r="B375" s="81" t="n">
        <v>2.111</v>
      </c>
      <c r="C375" s="78" t="s">
        <v>249</v>
      </c>
      <c r="D375" s="18"/>
      <c r="E375" s="18"/>
      <c r="F375" s="18"/>
      <c r="G375" s="18"/>
      <c r="H375" s="18"/>
      <c r="I375" s="18"/>
      <c r="J375" s="18"/>
      <c r="K375" s="18"/>
      <c r="L375" s="18"/>
    </row>
    <row r="376" customFormat="false" ht="14.1" hidden="false" customHeight="true" outlineLevel="0" collapsed="false">
      <c r="A376" s="8"/>
      <c r="B376" s="9" t="n">
        <v>61</v>
      </c>
      <c r="C376" s="60" t="s">
        <v>250</v>
      </c>
      <c r="D376" s="61"/>
      <c r="E376" s="18"/>
      <c r="F376" s="18"/>
      <c r="G376" s="18"/>
      <c r="H376" s="18"/>
      <c r="I376" s="18"/>
      <c r="J376" s="18"/>
      <c r="K376" s="18"/>
      <c r="L376" s="18"/>
    </row>
    <row r="377" customFormat="false" ht="14.1" hidden="false" customHeight="true" outlineLevel="0" collapsed="false">
      <c r="A377" s="8"/>
      <c r="B377" s="9" t="s">
        <v>251</v>
      </c>
      <c r="C377" s="60" t="s">
        <v>40</v>
      </c>
      <c r="D377" s="54" t="n">
        <v>0</v>
      </c>
      <c r="E377" s="55" t="n">
        <v>7439</v>
      </c>
      <c r="F377" s="54" t="n">
        <v>0</v>
      </c>
      <c r="G377" s="55" t="n">
        <v>6912</v>
      </c>
      <c r="H377" s="54" t="n">
        <v>0</v>
      </c>
      <c r="I377" s="55" t="n">
        <v>6912</v>
      </c>
      <c r="J377" s="54" t="n">
        <v>0</v>
      </c>
      <c r="K377" s="55" t="n">
        <v>6956</v>
      </c>
      <c r="L377" s="55" t="n">
        <f aca="false">SUM(J377:K377)</f>
        <v>6956</v>
      </c>
    </row>
    <row r="378" customFormat="false" ht="14.1" hidden="false" customHeight="true" outlineLevel="0" collapsed="false">
      <c r="A378" s="8"/>
      <c r="B378" s="9" t="s">
        <v>252</v>
      </c>
      <c r="C378" s="60" t="s">
        <v>71</v>
      </c>
      <c r="D378" s="55" t="n">
        <v>1243</v>
      </c>
      <c r="E378" s="54" t="n">
        <v>0</v>
      </c>
      <c r="F378" s="55" t="n">
        <v>664</v>
      </c>
      <c r="G378" s="54" t="n">
        <v>0</v>
      </c>
      <c r="H378" s="55" t="n">
        <v>1327</v>
      </c>
      <c r="I378" s="54" t="n">
        <v>0</v>
      </c>
      <c r="J378" s="55" t="n">
        <v>1323</v>
      </c>
      <c r="K378" s="54" t="n">
        <v>0</v>
      </c>
      <c r="L378" s="55" t="n">
        <f aca="false">SUM(J378:K378)</f>
        <v>1323</v>
      </c>
    </row>
    <row r="379" customFormat="false" ht="14.1" hidden="false" customHeight="true" outlineLevel="0" collapsed="false">
      <c r="A379" s="8"/>
      <c r="B379" s="9" t="s">
        <v>253</v>
      </c>
      <c r="C379" s="60" t="s">
        <v>42</v>
      </c>
      <c r="D379" s="54" t="n">
        <v>0</v>
      </c>
      <c r="E379" s="55" t="n">
        <v>16</v>
      </c>
      <c r="F379" s="54" t="n">
        <v>0</v>
      </c>
      <c r="G379" s="55" t="n">
        <v>16</v>
      </c>
      <c r="H379" s="54" t="n">
        <v>0</v>
      </c>
      <c r="I379" s="55" t="n">
        <v>16</v>
      </c>
      <c r="J379" s="54" t="n">
        <v>0</v>
      </c>
      <c r="K379" s="55" t="n">
        <v>25</v>
      </c>
      <c r="L379" s="55" t="n">
        <f aca="false">SUM(J379:K379)</f>
        <v>25</v>
      </c>
    </row>
    <row r="380" customFormat="false" ht="14.1" hidden="false" customHeight="true" outlineLevel="0" collapsed="false">
      <c r="B380" s="2" t="s">
        <v>254</v>
      </c>
      <c r="C380" s="53" t="s">
        <v>44</v>
      </c>
      <c r="D380" s="55" t="n">
        <v>99</v>
      </c>
      <c r="E380" s="55" t="n">
        <v>119</v>
      </c>
      <c r="F380" s="54" t="n">
        <v>0</v>
      </c>
      <c r="G380" s="55" t="n">
        <v>145</v>
      </c>
      <c r="H380" s="54" t="n">
        <v>0</v>
      </c>
      <c r="I380" s="55" t="n">
        <v>145</v>
      </c>
      <c r="J380" s="54" t="n">
        <v>0</v>
      </c>
      <c r="K380" s="55" t="n">
        <v>160</v>
      </c>
      <c r="L380" s="55" t="n">
        <f aca="false">SUM(J380:K380)</f>
        <v>160</v>
      </c>
    </row>
    <row r="381" customFormat="false" ht="14.1" hidden="false" customHeight="true" outlineLevel="0" collapsed="false">
      <c r="B381" s="2" t="s">
        <v>255</v>
      </c>
      <c r="C381" s="53" t="s">
        <v>85</v>
      </c>
      <c r="D381" s="55" t="n">
        <v>500</v>
      </c>
      <c r="E381" s="54" t="n">
        <v>0</v>
      </c>
      <c r="F381" s="54" t="n">
        <v>0</v>
      </c>
      <c r="G381" s="54" t="n">
        <v>0</v>
      </c>
      <c r="H381" s="55" t="n">
        <v>3000</v>
      </c>
      <c r="I381" s="54" t="n">
        <v>0</v>
      </c>
      <c r="J381" s="55" t="n">
        <v>3000</v>
      </c>
      <c r="K381" s="54" t="n">
        <v>0</v>
      </c>
      <c r="L381" s="55" t="n">
        <f aca="false">SUM(J381:K381)</f>
        <v>3000</v>
      </c>
    </row>
    <row r="382" customFormat="false" ht="14.1" hidden="false" customHeight="true" outlineLevel="0" collapsed="false">
      <c r="B382" s="2" t="s">
        <v>256</v>
      </c>
      <c r="C382" s="53" t="s">
        <v>87</v>
      </c>
      <c r="D382" s="54" t="n">
        <v>0</v>
      </c>
      <c r="E382" s="54" t="n">
        <v>0</v>
      </c>
      <c r="F382" s="54" t="n">
        <v>0</v>
      </c>
      <c r="G382" s="54" t="n">
        <v>0</v>
      </c>
      <c r="H382" s="54" t="n">
        <v>0</v>
      </c>
      <c r="I382" s="54" t="n">
        <v>0</v>
      </c>
      <c r="J382" s="54" t="n">
        <v>0</v>
      </c>
      <c r="K382" s="54" t="n">
        <v>0</v>
      </c>
      <c r="L382" s="54" t="n">
        <f aca="false">SUM(J382:K382)</f>
        <v>0</v>
      </c>
    </row>
    <row r="383" customFormat="false" ht="25.5" hidden="false" customHeight="false" outlineLevel="0" collapsed="false">
      <c r="A383" s="8"/>
      <c r="B383" s="71" t="s">
        <v>257</v>
      </c>
      <c r="C383" s="60" t="s">
        <v>258</v>
      </c>
      <c r="D383" s="55" t="n">
        <v>211</v>
      </c>
      <c r="E383" s="54" t="n">
        <v>0</v>
      </c>
      <c r="F383" s="55" t="n">
        <v>1</v>
      </c>
      <c r="G383" s="54" t="n">
        <v>0</v>
      </c>
      <c r="H383" s="55" t="n">
        <v>1</v>
      </c>
      <c r="I383" s="54" t="n">
        <v>0</v>
      </c>
      <c r="J383" s="54" t="n">
        <v>0</v>
      </c>
      <c r="K383" s="54" t="n">
        <v>0</v>
      </c>
      <c r="L383" s="54" t="n">
        <f aca="false">SUM(J383:K383)</f>
        <v>0</v>
      </c>
    </row>
    <row r="384" customFormat="false" ht="25.5" hidden="false" customHeight="false" outlineLevel="0" collapsed="false">
      <c r="A384" s="1" t="s">
        <v>17</v>
      </c>
      <c r="B384" s="2" t="n">
        <v>61</v>
      </c>
      <c r="C384" s="53" t="s">
        <v>259</v>
      </c>
      <c r="D384" s="57" t="n">
        <f aca="false">SUM(D376:D383)</f>
        <v>2053</v>
      </c>
      <c r="E384" s="57" t="n">
        <f aca="false">SUM(E376:E383)</f>
        <v>7574</v>
      </c>
      <c r="F384" s="57" t="n">
        <f aca="false">SUM(F376:F383)</f>
        <v>665</v>
      </c>
      <c r="G384" s="57" t="n">
        <f aca="false">SUM(G376:G383)</f>
        <v>7073</v>
      </c>
      <c r="H384" s="57" t="n">
        <f aca="false">SUM(H376:H383)</f>
        <v>4328</v>
      </c>
      <c r="I384" s="57" t="n">
        <f aca="false">SUM(I376:I383)</f>
        <v>7073</v>
      </c>
      <c r="J384" s="57" t="n">
        <f aca="false">SUM(J376:J383)</f>
        <v>4323</v>
      </c>
      <c r="K384" s="57" t="n">
        <f aca="false">SUM(K376:K383)</f>
        <v>7141</v>
      </c>
      <c r="L384" s="57" t="n">
        <f aca="false">SUM(L376:L383)</f>
        <v>11464</v>
      </c>
    </row>
    <row r="385" customFormat="false" ht="14.1" hidden="false" customHeight="true" outlineLevel="0" collapsed="false">
      <c r="A385" s="8" t="s">
        <v>17</v>
      </c>
      <c r="B385" s="81" t="n">
        <v>2.111</v>
      </c>
      <c r="C385" s="78" t="s">
        <v>249</v>
      </c>
      <c r="D385" s="57" t="n">
        <f aca="false">D384</f>
        <v>2053</v>
      </c>
      <c r="E385" s="57" t="n">
        <f aca="false">E384</f>
        <v>7574</v>
      </c>
      <c r="F385" s="57" t="n">
        <f aca="false">F384</f>
        <v>665</v>
      </c>
      <c r="G385" s="57" t="n">
        <f aca="false">G384</f>
        <v>7073</v>
      </c>
      <c r="H385" s="57" t="n">
        <f aca="false">H384</f>
        <v>4328</v>
      </c>
      <c r="I385" s="57" t="n">
        <f aca="false">I384</f>
        <v>7073</v>
      </c>
      <c r="J385" s="57" t="n">
        <f aca="false">J384</f>
        <v>4323</v>
      </c>
      <c r="K385" s="57" t="n">
        <f aca="false">K384</f>
        <v>7141</v>
      </c>
      <c r="L385" s="57" t="n">
        <f aca="false">L384</f>
        <v>11464</v>
      </c>
    </row>
    <row r="386" customFormat="false" ht="14.1" hidden="false" customHeight="true" outlineLevel="0" collapsed="false">
      <c r="A386" s="8"/>
      <c r="B386" s="9"/>
      <c r="C386" s="60"/>
      <c r="D386" s="18"/>
      <c r="E386" s="18"/>
      <c r="F386" s="18"/>
      <c r="G386" s="18"/>
      <c r="H386" s="18"/>
      <c r="I386" s="18"/>
      <c r="J386" s="18"/>
      <c r="K386" s="18"/>
      <c r="L386" s="18"/>
    </row>
    <row r="387" customFormat="false" ht="14.1" hidden="false" customHeight="true" outlineLevel="0" collapsed="false">
      <c r="B387" s="101" t="n">
        <v>2.112</v>
      </c>
      <c r="C387" s="49" t="s">
        <v>260</v>
      </c>
      <c r="D387" s="18"/>
      <c r="E387" s="18"/>
      <c r="F387" s="18"/>
      <c r="G387" s="18"/>
      <c r="H387" s="18"/>
      <c r="I387" s="18"/>
      <c r="J387" s="18"/>
      <c r="K387" s="18"/>
      <c r="L387" s="18"/>
    </row>
    <row r="388" customFormat="false" ht="14.1" hidden="false" customHeight="true" outlineLevel="0" collapsed="false">
      <c r="B388" s="2" t="n">
        <v>45</v>
      </c>
      <c r="C388" s="53" t="s">
        <v>45</v>
      </c>
      <c r="D388" s="18"/>
      <c r="E388" s="18"/>
      <c r="F388" s="18"/>
      <c r="G388" s="18"/>
      <c r="H388" s="18"/>
      <c r="I388" s="18"/>
      <c r="J388" s="18"/>
      <c r="K388" s="18"/>
      <c r="L388" s="18"/>
    </row>
    <row r="389" customFormat="false" ht="14.1" hidden="false" customHeight="true" outlineLevel="0" collapsed="false">
      <c r="B389" s="2" t="s">
        <v>89</v>
      </c>
      <c r="C389" s="53" t="s">
        <v>40</v>
      </c>
      <c r="D389" s="54" t="n">
        <v>0</v>
      </c>
      <c r="E389" s="55" t="n">
        <v>7425</v>
      </c>
      <c r="F389" s="54" t="n">
        <v>0</v>
      </c>
      <c r="G389" s="55" t="n">
        <v>6890</v>
      </c>
      <c r="H389" s="54" t="n">
        <v>0</v>
      </c>
      <c r="I389" s="55" t="n">
        <v>7100</v>
      </c>
      <c r="J389" s="54" t="n">
        <v>0</v>
      </c>
      <c r="K389" s="55" t="n">
        <v>7050</v>
      </c>
      <c r="L389" s="55" t="n">
        <f aca="false">SUM(J389:K389)</f>
        <v>7050</v>
      </c>
    </row>
    <row r="390" customFormat="false" ht="14.1" hidden="false" customHeight="true" outlineLevel="0" collapsed="false">
      <c r="A390" s="8"/>
      <c r="B390" s="71" t="s">
        <v>261</v>
      </c>
      <c r="C390" s="60" t="s">
        <v>71</v>
      </c>
      <c r="D390" s="55" t="n">
        <v>5001</v>
      </c>
      <c r="E390" s="54" t="n">
        <v>0</v>
      </c>
      <c r="F390" s="55" t="n">
        <v>2664</v>
      </c>
      <c r="G390" s="54" t="n">
        <v>0</v>
      </c>
      <c r="H390" s="55" t="n">
        <v>8366</v>
      </c>
      <c r="I390" s="54" t="n">
        <v>0</v>
      </c>
      <c r="J390" s="55" t="n">
        <v>4637</v>
      </c>
      <c r="K390" s="54" t="n">
        <v>0</v>
      </c>
      <c r="L390" s="55" t="n">
        <f aca="false">SUM(J390:K390)</f>
        <v>4637</v>
      </c>
    </row>
    <row r="391" customFormat="false" ht="14.1" hidden="false" customHeight="true" outlineLevel="0" collapsed="false">
      <c r="A391" s="8"/>
      <c r="B391" s="71" t="s">
        <v>90</v>
      </c>
      <c r="C391" s="60" t="s">
        <v>42</v>
      </c>
      <c r="D391" s="54" t="n">
        <v>0</v>
      </c>
      <c r="E391" s="55" t="n">
        <v>22</v>
      </c>
      <c r="F391" s="54" t="n">
        <v>0</v>
      </c>
      <c r="G391" s="55" t="n">
        <v>24</v>
      </c>
      <c r="H391" s="54" t="n">
        <v>0</v>
      </c>
      <c r="I391" s="55" t="n">
        <v>24</v>
      </c>
      <c r="J391" s="54" t="n">
        <v>0</v>
      </c>
      <c r="K391" s="55" t="n">
        <v>35</v>
      </c>
      <c r="L391" s="55" t="n">
        <f aca="false">SUM(J391:K391)</f>
        <v>35</v>
      </c>
    </row>
    <row r="392" customFormat="false" ht="14.1" hidden="false" customHeight="true" outlineLevel="0" collapsed="false">
      <c r="A392" s="8"/>
      <c r="B392" s="71" t="s">
        <v>91</v>
      </c>
      <c r="C392" s="60" t="s">
        <v>44</v>
      </c>
      <c r="D392" s="54" t="n">
        <v>0</v>
      </c>
      <c r="E392" s="55" t="n">
        <v>135</v>
      </c>
      <c r="F392" s="54" t="n">
        <v>0</v>
      </c>
      <c r="G392" s="55" t="n">
        <v>170</v>
      </c>
      <c r="H392" s="54" t="n">
        <v>0</v>
      </c>
      <c r="I392" s="55" t="n">
        <v>170</v>
      </c>
      <c r="J392" s="54" t="n">
        <v>0</v>
      </c>
      <c r="K392" s="55" t="n">
        <v>185</v>
      </c>
      <c r="L392" s="55" t="n">
        <f aca="false">SUM(J392:K392)</f>
        <v>185</v>
      </c>
    </row>
    <row r="393" customFormat="false" ht="14.1" hidden="false" customHeight="true" outlineLevel="0" collapsed="false">
      <c r="A393" s="8"/>
      <c r="B393" s="71" t="s">
        <v>92</v>
      </c>
      <c r="C393" s="60" t="s">
        <v>87</v>
      </c>
      <c r="D393" s="54" t="n">
        <v>0</v>
      </c>
      <c r="E393" s="54" t="n">
        <v>0</v>
      </c>
      <c r="F393" s="54" t="n">
        <v>0</v>
      </c>
      <c r="G393" s="54" t="n">
        <v>0</v>
      </c>
      <c r="H393" s="54" t="n">
        <v>0</v>
      </c>
      <c r="I393" s="54" t="n">
        <v>0</v>
      </c>
      <c r="J393" s="54" t="n">
        <v>0</v>
      </c>
      <c r="K393" s="55" t="n">
        <v>2500</v>
      </c>
      <c r="L393" s="55" t="n">
        <f aca="false">SUM(J393:K393)</f>
        <v>2500</v>
      </c>
    </row>
    <row r="394" customFormat="false" ht="14.1" hidden="false" customHeight="true" outlineLevel="0" collapsed="false">
      <c r="A394" s="8"/>
      <c r="B394" s="71" t="s">
        <v>218</v>
      </c>
      <c r="C394" s="60" t="s">
        <v>262</v>
      </c>
      <c r="D394" s="76" t="n">
        <v>0</v>
      </c>
      <c r="E394" s="65" t="n">
        <v>2013</v>
      </c>
      <c r="F394" s="76" t="n">
        <v>0</v>
      </c>
      <c r="G394" s="65" t="n">
        <v>2315</v>
      </c>
      <c r="H394" s="76" t="n">
        <v>0</v>
      </c>
      <c r="I394" s="65" t="n">
        <v>2315</v>
      </c>
      <c r="J394" s="76" t="n">
        <v>0</v>
      </c>
      <c r="K394" s="65" t="n">
        <v>2415</v>
      </c>
      <c r="L394" s="65" t="n">
        <f aca="false">SUM(J394:K394)</f>
        <v>2415</v>
      </c>
    </row>
    <row r="395" customFormat="false" ht="14.1" hidden="false" customHeight="true" outlineLevel="0" collapsed="false">
      <c r="A395" s="8" t="s">
        <v>17</v>
      </c>
      <c r="B395" s="9" t="n">
        <v>45</v>
      </c>
      <c r="C395" s="60" t="s">
        <v>45</v>
      </c>
      <c r="D395" s="65" t="n">
        <f aca="false">SUM(D389:D394)</f>
        <v>5001</v>
      </c>
      <c r="E395" s="65" t="n">
        <f aca="false">SUM(E389:E394)</f>
        <v>9595</v>
      </c>
      <c r="F395" s="65" t="n">
        <f aca="false">SUM(F389:F394)</f>
        <v>2664</v>
      </c>
      <c r="G395" s="65" t="n">
        <f aca="false">SUM(G389:G394)</f>
        <v>9399</v>
      </c>
      <c r="H395" s="65" t="n">
        <f aca="false">SUM(H389:H394)</f>
        <v>8366</v>
      </c>
      <c r="I395" s="65" t="n">
        <f aca="false">SUM(I389:I394)</f>
        <v>9609</v>
      </c>
      <c r="J395" s="65" t="n">
        <f aca="false">SUM(J389:J394)</f>
        <v>4637</v>
      </c>
      <c r="K395" s="65" t="n">
        <f aca="false">SUM(K389:K394)</f>
        <v>12185</v>
      </c>
      <c r="L395" s="65" t="n">
        <f aca="false">SUM(L389:L394)</f>
        <v>16822</v>
      </c>
    </row>
    <row r="396" customFormat="false" ht="14.1" hidden="false" customHeight="true" outlineLevel="0" collapsed="false">
      <c r="A396" s="8"/>
      <c r="B396" s="9"/>
      <c r="C396" s="60"/>
      <c r="D396" s="18"/>
      <c r="E396" s="18"/>
      <c r="F396" s="18"/>
      <c r="G396" s="18"/>
      <c r="H396" s="18"/>
      <c r="I396" s="18"/>
      <c r="J396" s="18"/>
      <c r="K396" s="18"/>
      <c r="L396" s="18"/>
    </row>
    <row r="397" customFormat="false" ht="14.1" hidden="false" customHeight="true" outlineLevel="0" collapsed="false">
      <c r="B397" s="90" t="n">
        <v>48</v>
      </c>
      <c r="C397" s="53" t="s">
        <v>59</v>
      </c>
      <c r="D397" s="20"/>
      <c r="E397" s="20"/>
      <c r="F397" s="18"/>
      <c r="G397" s="20"/>
      <c r="H397" s="18"/>
      <c r="I397" s="20"/>
      <c r="J397" s="18"/>
      <c r="K397" s="20"/>
      <c r="L397" s="18"/>
    </row>
    <row r="398" customFormat="false" ht="14.1" hidden="false" customHeight="true" outlineLevel="0" collapsed="false">
      <c r="A398" s="8"/>
      <c r="B398" s="82" t="s">
        <v>263</v>
      </c>
      <c r="C398" s="60" t="s">
        <v>71</v>
      </c>
      <c r="D398" s="55" t="n">
        <v>364</v>
      </c>
      <c r="E398" s="54" t="n">
        <v>0</v>
      </c>
      <c r="F398" s="55" t="n">
        <v>190</v>
      </c>
      <c r="G398" s="54" t="n">
        <v>0</v>
      </c>
      <c r="H398" s="55" t="n">
        <v>381</v>
      </c>
      <c r="I398" s="54" t="n">
        <v>0</v>
      </c>
      <c r="J398" s="55" t="n">
        <v>380</v>
      </c>
      <c r="K398" s="54" t="n">
        <v>0</v>
      </c>
      <c r="L398" s="55" t="n">
        <f aca="false">SUM(J398:K398)</f>
        <v>380</v>
      </c>
    </row>
    <row r="399" customFormat="false" ht="14.1" hidden="false" customHeight="true" outlineLevel="0" collapsed="false">
      <c r="A399" s="8"/>
      <c r="B399" s="71" t="s">
        <v>236</v>
      </c>
      <c r="C399" s="60" t="s">
        <v>262</v>
      </c>
      <c r="D399" s="54" t="n">
        <v>0</v>
      </c>
      <c r="E399" s="55" t="n">
        <v>55</v>
      </c>
      <c r="F399" s="54" t="n">
        <v>0</v>
      </c>
      <c r="G399" s="55" t="n">
        <v>90</v>
      </c>
      <c r="H399" s="54" t="n">
        <v>0</v>
      </c>
      <c r="I399" s="55" t="n">
        <v>90</v>
      </c>
      <c r="J399" s="54" t="n">
        <v>0</v>
      </c>
      <c r="K399" s="55" t="n">
        <v>95</v>
      </c>
      <c r="L399" s="55" t="n">
        <f aca="false">SUM(J399:K399)</f>
        <v>95</v>
      </c>
    </row>
    <row r="400" customFormat="false" ht="14.1" hidden="false" customHeight="true" outlineLevel="0" collapsed="false">
      <c r="A400" s="8" t="s">
        <v>17</v>
      </c>
      <c r="B400" s="82" t="n">
        <v>48</v>
      </c>
      <c r="C400" s="60" t="s">
        <v>59</v>
      </c>
      <c r="D400" s="57" t="n">
        <f aca="false">SUM(D398:D399)</f>
        <v>364</v>
      </c>
      <c r="E400" s="57" t="n">
        <f aca="false">SUM(E398:E399)</f>
        <v>55</v>
      </c>
      <c r="F400" s="57" t="n">
        <f aca="false">SUM(F398:F399)</f>
        <v>190</v>
      </c>
      <c r="G400" s="57" t="n">
        <f aca="false">SUM(G398:G399)</f>
        <v>90</v>
      </c>
      <c r="H400" s="57" t="n">
        <f aca="false">SUM(H398:H399)</f>
        <v>381</v>
      </c>
      <c r="I400" s="57" t="n">
        <f aca="false">SUM(I398:I399)</f>
        <v>90</v>
      </c>
      <c r="J400" s="57" t="n">
        <f aca="false">SUM(J398:J399)</f>
        <v>380</v>
      </c>
      <c r="K400" s="57" t="n">
        <f aca="false">SUM(K398:K399)</f>
        <v>95</v>
      </c>
      <c r="L400" s="57" t="n">
        <f aca="false">SUM(L398:L399)</f>
        <v>475</v>
      </c>
    </row>
    <row r="401" customFormat="false" ht="14.1" hidden="false" customHeight="true" outlineLevel="0" collapsed="false">
      <c r="A401" s="62" t="s">
        <v>17</v>
      </c>
      <c r="B401" s="111" t="n">
        <v>2.112</v>
      </c>
      <c r="C401" s="74" t="s">
        <v>260</v>
      </c>
      <c r="D401" s="57" t="n">
        <f aca="false">SUM(D400,D395)</f>
        <v>5365</v>
      </c>
      <c r="E401" s="57" t="n">
        <f aca="false">SUM(E400,E395)</f>
        <v>9650</v>
      </c>
      <c r="F401" s="57" t="n">
        <f aca="false">SUM(F400,F395)</f>
        <v>2854</v>
      </c>
      <c r="G401" s="57" t="n">
        <f aca="false">SUM(G400,G395)</f>
        <v>9489</v>
      </c>
      <c r="H401" s="57" t="n">
        <f aca="false">SUM(H400,H395)</f>
        <v>8747</v>
      </c>
      <c r="I401" s="57" t="n">
        <f aca="false">SUM(I400,I395)</f>
        <v>9699</v>
      </c>
      <c r="J401" s="57" t="n">
        <f aca="false">SUM(J400,J395)</f>
        <v>5017</v>
      </c>
      <c r="K401" s="57" t="n">
        <f aca="false">SUM(K400,K395)</f>
        <v>12280</v>
      </c>
      <c r="L401" s="57" t="n">
        <f aca="false">SUM(L400,L395)</f>
        <v>17297</v>
      </c>
    </row>
    <row r="402" customFormat="false" ht="0.95" hidden="false" customHeight="true" outlineLevel="0" collapsed="false">
      <c r="A402" s="8"/>
      <c r="B402" s="81"/>
      <c r="C402" s="78"/>
      <c r="D402" s="18"/>
      <c r="E402" s="18"/>
      <c r="F402" s="18"/>
      <c r="G402" s="18"/>
      <c r="H402" s="18"/>
      <c r="I402" s="18"/>
      <c r="J402" s="18"/>
      <c r="K402" s="18"/>
      <c r="L402" s="18"/>
    </row>
    <row r="403" customFormat="false" ht="12.75" hidden="false" customHeight="false" outlineLevel="0" collapsed="false">
      <c r="A403" s="8"/>
      <c r="B403" s="81" t="n">
        <v>2.8</v>
      </c>
      <c r="C403" s="112" t="s">
        <v>69</v>
      </c>
      <c r="D403" s="18"/>
      <c r="E403" s="18"/>
      <c r="F403" s="18"/>
      <c r="G403" s="18"/>
      <c r="H403" s="18"/>
      <c r="I403" s="18"/>
      <c r="J403" s="18"/>
      <c r="K403" s="18"/>
      <c r="L403" s="18"/>
    </row>
    <row r="404" customFormat="false" ht="25.5" hidden="false" customHeight="false" outlineLevel="0" collapsed="false">
      <c r="A404" s="8"/>
      <c r="B404" s="113" t="n">
        <v>63</v>
      </c>
      <c r="C404" s="114" t="s">
        <v>264</v>
      </c>
      <c r="D404" s="55"/>
      <c r="E404" s="55"/>
      <c r="F404" s="55"/>
      <c r="G404" s="55"/>
      <c r="H404" s="55"/>
      <c r="I404" s="55"/>
      <c r="J404" s="55"/>
      <c r="K404" s="55"/>
      <c r="L404" s="55"/>
    </row>
    <row r="405" customFormat="false" ht="12.75" hidden="false" customHeight="false" outlineLevel="0" collapsed="false">
      <c r="A405" s="8"/>
      <c r="B405" s="83" t="s">
        <v>265</v>
      </c>
      <c r="C405" s="114" t="s">
        <v>73</v>
      </c>
      <c r="D405" s="55" t="n">
        <v>4954</v>
      </c>
      <c r="E405" s="54" t="n">
        <v>0</v>
      </c>
      <c r="F405" s="54" t="n">
        <v>0</v>
      </c>
      <c r="G405" s="54" t="n">
        <v>0</v>
      </c>
      <c r="H405" s="54" t="n">
        <v>0</v>
      </c>
      <c r="I405" s="54" t="n">
        <v>0</v>
      </c>
      <c r="J405" s="54" t="n">
        <v>0</v>
      </c>
      <c r="K405" s="54" t="n">
        <v>0</v>
      </c>
      <c r="L405" s="54" t="n">
        <f aca="false">SUM(J405:K405)</f>
        <v>0</v>
      </c>
    </row>
    <row r="406" customFormat="false" ht="12.75" hidden="false" customHeight="false" outlineLevel="0" collapsed="false">
      <c r="A406" s="8"/>
      <c r="B406" s="83"/>
      <c r="C406" s="114"/>
      <c r="D406" s="55"/>
      <c r="E406" s="54"/>
      <c r="F406" s="54"/>
      <c r="G406" s="54"/>
      <c r="H406" s="54"/>
      <c r="I406" s="54"/>
      <c r="J406" s="54"/>
      <c r="K406" s="54"/>
      <c r="L406" s="54"/>
    </row>
    <row r="407" customFormat="false" ht="25.5" hidden="false" customHeight="false" outlineLevel="0" collapsed="false">
      <c r="A407" s="8"/>
      <c r="B407" s="113" t="n">
        <v>64</v>
      </c>
      <c r="C407" s="114" t="s">
        <v>266</v>
      </c>
      <c r="D407" s="55"/>
      <c r="E407" s="54"/>
      <c r="F407" s="54"/>
      <c r="G407" s="54"/>
      <c r="H407" s="55"/>
      <c r="I407" s="54"/>
      <c r="J407" s="55"/>
      <c r="K407" s="54"/>
      <c r="L407" s="54"/>
    </row>
    <row r="408" customFormat="false" ht="12.75" hidden="false" customHeight="false" outlineLevel="0" collapsed="false">
      <c r="A408" s="8"/>
      <c r="B408" s="83" t="s">
        <v>267</v>
      </c>
      <c r="C408" s="114" t="s">
        <v>73</v>
      </c>
      <c r="D408" s="54" t="n">
        <v>0</v>
      </c>
      <c r="E408" s="54" t="n">
        <v>0</v>
      </c>
      <c r="F408" s="55" t="n">
        <v>9300</v>
      </c>
      <c r="G408" s="54" t="n">
        <v>0</v>
      </c>
      <c r="H408" s="55" t="n">
        <v>6000</v>
      </c>
      <c r="I408" s="54" t="n">
        <v>0</v>
      </c>
      <c r="J408" s="55" t="n">
        <v>3300</v>
      </c>
      <c r="K408" s="54" t="n">
        <v>0</v>
      </c>
      <c r="L408" s="55" t="n">
        <f aca="false">SUM(J408:K408)</f>
        <v>3300</v>
      </c>
    </row>
    <row r="409" customFormat="false" ht="12.75" hidden="false" customHeight="false" outlineLevel="0" collapsed="false">
      <c r="A409" s="8" t="s">
        <v>17</v>
      </c>
      <c r="B409" s="81" t="n">
        <v>2.8</v>
      </c>
      <c r="C409" s="112" t="s">
        <v>69</v>
      </c>
      <c r="D409" s="57" t="n">
        <f aca="false">D405+D408</f>
        <v>4954</v>
      </c>
      <c r="E409" s="56" t="n">
        <f aca="false">E405+E408</f>
        <v>0</v>
      </c>
      <c r="F409" s="57" t="n">
        <f aca="false">F405+F408</f>
        <v>9300</v>
      </c>
      <c r="G409" s="56" t="n">
        <f aca="false">G405+G408</f>
        <v>0</v>
      </c>
      <c r="H409" s="57" t="n">
        <f aca="false">H405+H408</f>
        <v>6000</v>
      </c>
      <c r="I409" s="56" t="n">
        <f aca="false">I405+I408</f>
        <v>0</v>
      </c>
      <c r="J409" s="57" t="n">
        <f aca="false">J405+J408</f>
        <v>3300</v>
      </c>
      <c r="K409" s="56" t="n">
        <f aca="false">K405+K408</f>
        <v>0</v>
      </c>
      <c r="L409" s="57" t="n">
        <f aca="false">L405+L408</f>
        <v>3300</v>
      </c>
    </row>
    <row r="410" customFormat="false" ht="12.75" hidden="false" customHeight="false" outlineLevel="0" collapsed="false">
      <c r="A410" s="8"/>
      <c r="B410" s="81"/>
      <c r="C410" s="112"/>
      <c r="D410" s="55"/>
      <c r="E410" s="54"/>
      <c r="F410" s="55"/>
      <c r="G410" s="54"/>
      <c r="H410" s="55"/>
      <c r="I410" s="54"/>
      <c r="J410" s="55"/>
      <c r="K410" s="54"/>
      <c r="L410" s="54"/>
    </row>
    <row r="411" customFormat="false" ht="12.75" hidden="false" customHeight="false" outlineLevel="0" collapsed="false">
      <c r="A411" s="8"/>
      <c r="B411" s="113" t="n">
        <v>65</v>
      </c>
      <c r="C411" s="114" t="s">
        <v>268</v>
      </c>
      <c r="D411" s="55"/>
      <c r="E411" s="54"/>
      <c r="F411" s="55"/>
      <c r="G411" s="54"/>
      <c r="H411" s="55"/>
      <c r="I411" s="54"/>
      <c r="J411" s="55"/>
      <c r="K411" s="54"/>
      <c r="L411" s="54"/>
    </row>
    <row r="412" customFormat="false" ht="12.75" hidden="false" customHeight="false" outlineLevel="0" collapsed="false">
      <c r="A412" s="8"/>
      <c r="B412" s="83" t="s">
        <v>269</v>
      </c>
      <c r="C412" s="114" t="s">
        <v>73</v>
      </c>
      <c r="D412" s="54" t="n">
        <v>0</v>
      </c>
      <c r="E412" s="54" t="n">
        <v>0</v>
      </c>
      <c r="F412" s="54" t="n">
        <v>0</v>
      </c>
      <c r="G412" s="54" t="n">
        <v>0</v>
      </c>
      <c r="H412" s="54" t="n">
        <v>0</v>
      </c>
      <c r="I412" s="54" t="n">
        <v>0</v>
      </c>
      <c r="J412" s="55" t="n">
        <v>6000</v>
      </c>
      <c r="K412" s="54" t="n">
        <v>0</v>
      </c>
      <c r="L412" s="55" t="n">
        <f aca="false">SUM(J412:K412)</f>
        <v>6000</v>
      </c>
    </row>
    <row r="413" customFormat="false" ht="12.75" hidden="false" customHeight="false" outlineLevel="0" collapsed="false">
      <c r="A413" s="8" t="s">
        <v>17</v>
      </c>
      <c r="B413" s="86" t="n">
        <v>2</v>
      </c>
      <c r="C413" s="60" t="s">
        <v>270</v>
      </c>
      <c r="D413" s="65" t="n">
        <f aca="false">D401+D385+D373+D409+D412</f>
        <v>59713</v>
      </c>
      <c r="E413" s="65" t="n">
        <f aca="false">E401+E385+E373+E409+E412</f>
        <v>38748</v>
      </c>
      <c r="F413" s="65" t="n">
        <f aca="false">F401+F385+F373+F409+F412</f>
        <v>66431</v>
      </c>
      <c r="G413" s="65" t="n">
        <f aca="false">G401+G385+G373+G409+G412</f>
        <v>37737</v>
      </c>
      <c r="H413" s="65" t="n">
        <f aca="false">H401+H385+H373+H409+H412</f>
        <v>83607</v>
      </c>
      <c r="I413" s="65" t="n">
        <f aca="false">I401+I385+I373+I409+I412</f>
        <v>38597</v>
      </c>
      <c r="J413" s="65" t="n">
        <f aca="false">J401+J385+J373+J409+J412</f>
        <v>79553</v>
      </c>
      <c r="K413" s="65" t="n">
        <f aca="false">K401+K385+K373+K409+K412</f>
        <v>38032</v>
      </c>
      <c r="L413" s="65" t="n">
        <f aca="false">L401+L385+L373+L409+L412</f>
        <v>117585</v>
      </c>
    </row>
    <row r="414" customFormat="false" ht="12.75" hidden="false" customHeight="false" outlineLevel="0" collapsed="false">
      <c r="A414" s="8" t="s">
        <v>17</v>
      </c>
      <c r="B414" s="85" t="n">
        <v>2406</v>
      </c>
      <c r="C414" s="78" t="s">
        <v>8</v>
      </c>
      <c r="D414" s="57" t="n">
        <f aca="false">D413+D317</f>
        <v>317016</v>
      </c>
      <c r="E414" s="57" t="n">
        <f aca="false">E413+E317</f>
        <v>248039</v>
      </c>
      <c r="F414" s="57" t="n">
        <f aca="false">F413+F317</f>
        <v>691630</v>
      </c>
      <c r="G414" s="57" t="n">
        <f aca="false">G413+G317</f>
        <v>233368</v>
      </c>
      <c r="H414" s="57" t="n">
        <f aca="false">H413+H317</f>
        <v>776704</v>
      </c>
      <c r="I414" s="57" t="n">
        <f aca="false">I413+I317</f>
        <v>250143</v>
      </c>
      <c r="J414" s="57" t="n">
        <f aca="false">J413+J317</f>
        <v>1006834</v>
      </c>
      <c r="K414" s="57" t="n">
        <f aca="false">K413+K317</f>
        <v>269163</v>
      </c>
      <c r="L414" s="57" t="n">
        <f aca="false">L413+L317</f>
        <v>1275997</v>
      </c>
    </row>
    <row r="415" customFormat="false" ht="12.75" hidden="false" customHeight="false" outlineLevel="0" collapsed="false">
      <c r="A415" s="8"/>
      <c r="B415" s="85"/>
      <c r="C415" s="60"/>
      <c r="D415" s="18"/>
      <c r="E415" s="18"/>
      <c r="F415" s="18"/>
      <c r="G415" s="18"/>
      <c r="H415" s="18"/>
      <c r="I415" s="18"/>
      <c r="J415" s="18"/>
      <c r="K415" s="18"/>
      <c r="L415" s="18"/>
    </row>
    <row r="416" customFormat="false" ht="13.35" hidden="false" customHeight="true" outlineLevel="0" collapsed="false">
      <c r="A416" s="8" t="s">
        <v>31</v>
      </c>
      <c r="B416" s="85" t="n">
        <v>3435</v>
      </c>
      <c r="C416" s="78" t="s">
        <v>10</v>
      </c>
      <c r="D416" s="51"/>
      <c r="E416" s="51"/>
      <c r="F416" s="51"/>
      <c r="G416" s="51"/>
      <c r="H416" s="51"/>
      <c r="I416" s="51"/>
      <c r="J416" s="51"/>
      <c r="K416" s="51"/>
      <c r="L416" s="51"/>
    </row>
    <row r="417" customFormat="false" ht="25.5" hidden="false" customHeight="false" outlineLevel="0" collapsed="false">
      <c r="A417" s="8"/>
      <c r="B417" s="86" t="n">
        <v>3</v>
      </c>
      <c r="C417" s="60" t="s">
        <v>271</v>
      </c>
      <c r="D417" s="61"/>
      <c r="E417" s="61"/>
      <c r="F417" s="61"/>
      <c r="G417" s="61"/>
      <c r="H417" s="61"/>
      <c r="I417" s="61"/>
      <c r="J417" s="61"/>
      <c r="K417" s="61"/>
      <c r="L417" s="61"/>
    </row>
    <row r="418" customFormat="false" ht="13.35" hidden="false" customHeight="true" outlineLevel="0" collapsed="false">
      <c r="A418" s="8"/>
      <c r="B418" s="81" t="n">
        <v>3.001</v>
      </c>
      <c r="C418" s="78" t="s">
        <v>36</v>
      </c>
      <c r="D418" s="61"/>
      <c r="E418" s="61"/>
      <c r="F418" s="61"/>
      <c r="G418" s="61"/>
      <c r="H418" s="61"/>
      <c r="I418" s="61"/>
      <c r="J418" s="61"/>
      <c r="K418" s="61"/>
      <c r="L418" s="61"/>
    </row>
    <row r="419" customFormat="false" ht="13.35" hidden="false" customHeight="true" outlineLevel="0" collapsed="false">
      <c r="A419" s="8"/>
      <c r="B419" s="107" t="n">
        <v>0.44</v>
      </c>
      <c r="C419" s="60" t="s">
        <v>38</v>
      </c>
      <c r="D419" s="61"/>
      <c r="E419" s="61"/>
      <c r="F419" s="61"/>
      <c r="G419" s="61"/>
      <c r="H419" s="61"/>
      <c r="I419" s="61"/>
      <c r="J419" s="61"/>
      <c r="K419" s="61"/>
      <c r="L419" s="61"/>
    </row>
    <row r="420" customFormat="false" ht="13.35" hidden="false" customHeight="true" outlineLevel="0" collapsed="false">
      <c r="A420" s="8"/>
      <c r="B420" s="71" t="s">
        <v>272</v>
      </c>
      <c r="C420" s="60" t="s">
        <v>40</v>
      </c>
      <c r="D420" s="55" t="n">
        <v>1315</v>
      </c>
      <c r="E420" s="54" t="n">
        <v>0</v>
      </c>
      <c r="F420" s="55" t="n">
        <v>1423</v>
      </c>
      <c r="G420" s="54" t="n">
        <v>0</v>
      </c>
      <c r="H420" s="55" t="n">
        <v>1830</v>
      </c>
      <c r="I420" s="54" t="n">
        <v>0</v>
      </c>
      <c r="J420" s="55" t="n">
        <v>1642</v>
      </c>
      <c r="K420" s="54" t="n">
        <v>0</v>
      </c>
      <c r="L420" s="55" t="n">
        <f aca="false">SUM(J420:K420)</f>
        <v>1642</v>
      </c>
    </row>
    <row r="421" customFormat="false" ht="14.1" hidden="false" customHeight="true" outlineLevel="0" collapsed="false">
      <c r="A421" s="8"/>
      <c r="B421" s="71" t="s">
        <v>273</v>
      </c>
      <c r="C421" s="60" t="s">
        <v>42</v>
      </c>
      <c r="D421" s="54" t="n">
        <v>0</v>
      </c>
      <c r="E421" s="54" t="n">
        <v>0</v>
      </c>
      <c r="F421" s="54" t="n">
        <v>0</v>
      </c>
      <c r="G421" s="54" t="n">
        <v>0</v>
      </c>
      <c r="H421" s="54" t="n">
        <v>0</v>
      </c>
      <c r="I421" s="54" t="n">
        <v>0</v>
      </c>
      <c r="J421" s="54" t="n">
        <v>0</v>
      </c>
      <c r="K421" s="54" t="n">
        <v>0</v>
      </c>
      <c r="L421" s="54" t="n">
        <f aca="false">SUM(J421:K421)</f>
        <v>0</v>
      </c>
    </row>
    <row r="422" customFormat="false" ht="14.1" hidden="false" customHeight="true" outlineLevel="0" collapsed="false">
      <c r="A422" s="8"/>
      <c r="B422" s="71" t="s">
        <v>274</v>
      </c>
      <c r="C422" s="60" t="s">
        <v>44</v>
      </c>
      <c r="D422" s="55" t="n">
        <v>145</v>
      </c>
      <c r="E422" s="54" t="n">
        <v>0</v>
      </c>
      <c r="F422" s="55" t="n">
        <v>50</v>
      </c>
      <c r="G422" s="54" t="n">
        <v>0</v>
      </c>
      <c r="H422" s="55" t="n">
        <v>143</v>
      </c>
      <c r="I422" s="54" t="n">
        <v>0</v>
      </c>
      <c r="J422" s="55" t="n">
        <v>142</v>
      </c>
      <c r="K422" s="54" t="n">
        <v>0</v>
      </c>
      <c r="L422" s="55" t="n">
        <f aca="false">SUM(J422:K422)</f>
        <v>142</v>
      </c>
    </row>
    <row r="423" customFormat="false" ht="14.1" hidden="false" customHeight="true" outlineLevel="0" collapsed="false">
      <c r="A423" s="8"/>
      <c r="B423" s="71" t="s">
        <v>275</v>
      </c>
      <c r="C423" s="60" t="s">
        <v>276</v>
      </c>
      <c r="D423" s="54" t="n">
        <v>0</v>
      </c>
      <c r="E423" s="54" t="n">
        <v>0</v>
      </c>
      <c r="F423" s="54" t="n">
        <v>0</v>
      </c>
      <c r="G423" s="54" t="n">
        <v>0</v>
      </c>
      <c r="H423" s="54" t="n">
        <v>0</v>
      </c>
      <c r="I423" s="54" t="n">
        <v>0</v>
      </c>
      <c r="J423" s="54" t="n">
        <v>0</v>
      </c>
      <c r="K423" s="54" t="n">
        <v>0</v>
      </c>
      <c r="L423" s="54" t="n">
        <f aca="false">SUM(J423:K423)</f>
        <v>0</v>
      </c>
    </row>
    <row r="424" customFormat="false" ht="14.1" hidden="false" customHeight="true" outlineLevel="0" collapsed="false">
      <c r="A424" s="8"/>
      <c r="B424" s="71" t="s">
        <v>277</v>
      </c>
      <c r="C424" s="60" t="s">
        <v>278</v>
      </c>
      <c r="D424" s="54" t="n">
        <v>0</v>
      </c>
      <c r="E424" s="54" t="n">
        <v>0</v>
      </c>
      <c r="F424" s="54" t="n">
        <v>0</v>
      </c>
      <c r="G424" s="54" t="n">
        <v>0</v>
      </c>
      <c r="H424" s="54" t="n">
        <v>0</v>
      </c>
      <c r="I424" s="54" t="n">
        <v>0</v>
      </c>
      <c r="J424" s="54" t="n">
        <v>0</v>
      </c>
      <c r="K424" s="54" t="n">
        <v>0</v>
      </c>
      <c r="L424" s="54" t="n">
        <f aca="false">SUM(J424:K424)</f>
        <v>0</v>
      </c>
    </row>
    <row r="425" customFormat="false" ht="14.1" hidden="false" customHeight="true" outlineLevel="0" collapsed="false">
      <c r="A425" s="8"/>
      <c r="B425" s="71" t="s">
        <v>279</v>
      </c>
      <c r="C425" s="60" t="s">
        <v>280</v>
      </c>
      <c r="D425" s="54" t="n">
        <v>0</v>
      </c>
      <c r="E425" s="54" t="n">
        <v>0</v>
      </c>
      <c r="F425" s="54" t="n">
        <v>0</v>
      </c>
      <c r="G425" s="54" t="n">
        <v>0</v>
      </c>
      <c r="H425" s="54" t="n">
        <v>0</v>
      </c>
      <c r="I425" s="54" t="n">
        <v>0</v>
      </c>
      <c r="J425" s="54" t="n">
        <v>0</v>
      </c>
      <c r="K425" s="54" t="n">
        <v>0</v>
      </c>
      <c r="L425" s="54" t="n">
        <f aca="false">SUM(J425:K425)</f>
        <v>0</v>
      </c>
    </row>
    <row r="426" customFormat="false" ht="14.1" hidden="false" customHeight="true" outlineLevel="0" collapsed="false">
      <c r="A426" s="8"/>
      <c r="B426" s="71" t="s">
        <v>281</v>
      </c>
      <c r="C426" s="60" t="s">
        <v>282</v>
      </c>
      <c r="D426" s="65" t="n">
        <v>566</v>
      </c>
      <c r="E426" s="76" t="n">
        <v>0</v>
      </c>
      <c r="F426" s="76" t="n">
        <v>0</v>
      </c>
      <c r="G426" s="76" t="n">
        <v>0</v>
      </c>
      <c r="H426" s="65" t="n">
        <v>1000</v>
      </c>
      <c r="I426" s="76" t="n">
        <v>0</v>
      </c>
      <c r="J426" s="65" t="n">
        <v>1000</v>
      </c>
      <c r="K426" s="76" t="n">
        <v>0</v>
      </c>
      <c r="L426" s="65" t="n">
        <f aca="false">SUM(J426:K426)</f>
        <v>1000</v>
      </c>
    </row>
    <row r="427" customFormat="false" ht="14.1" hidden="false" customHeight="true" outlineLevel="0" collapsed="false">
      <c r="A427" s="8" t="s">
        <v>17</v>
      </c>
      <c r="B427" s="107" t="n">
        <v>0.44</v>
      </c>
      <c r="C427" s="60" t="s">
        <v>38</v>
      </c>
      <c r="D427" s="65" t="n">
        <f aca="false">SUM(D420:D426)</f>
        <v>2026</v>
      </c>
      <c r="E427" s="76" t="n">
        <f aca="false">SUM(E420:E426)</f>
        <v>0</v>
      </c>
      <c r="F427" s="65" t="n">
        <f aca="false">SUM(F420:F426)</f>
        <v>1473</v>
      </c>
      <c r="G427" s="76" t="n">
        <f aca="false">SUM(G420:G426)</f>
        <v>0</v>
      </c>
      <c r="H427" s="65" t="n">
        <f aca="false">SUM(H420:H426)</f>
        <v>2973</v>
      </c>
      <c r="I427" s="76" t="n">
        <f aca="false">SUM(I420:I426)</f>
        <v>0</v>
      </c>
      <c r="J427" s="65" t="n">
        <f aca="false">SUM(J420:J426)</f>
        <v>2784</v>
      </c>
      <c r="K427" s="76" t="n">
        <f aca="false">SUM(K420:K426)</f>
        <v>0</v>
      </c>
      <c r="L427" s="65" t="n">
        <f aca="false">SUM(L420:L426)</f>
        <v>2784</v>
      </c>
    </row>
    <row r="428" customFormat="false" ht="14.1" hidden="false" customHeight="true" outlineLevel="0" collapsed="false">
      <c r="A428" s="8" t="s">
        <v>17</v>
      </c>
      <c r="B428" s="81" t="n">
        <v>3.001</v>
      </c>
      <c r="C428" s="78" t="s">
        <v>36</v>
      </c>
      <c r="D428" s="57" t="n">
        <f aca="false">D427</f>
        <v>2026</v>
      </c>
      <c r="E428" s="56" t="n">
        <f aca="false">E427</f>
        <v>0</v>
      </c>
      <c r="F428" s="57" t="n">
        <f aca="false">F427</f>
        <v>1473</v>
      </c>
      <c r="G428" s="56" t="n">
        <f aca="false">G427</f>
        <v>0</v>
      </c>
      <c r="H428" s="57" t="n">
        <f aca="false">H427</f>
        <v>2973</v>
      </c>
      <c r="I428" s="56" t="n">
        <f aca="false">I427</f>
        <v>0</v>
      </c>
      <c r="J428" s="57" t="n">
        <f aca="false">J427</f>
        <v>2784</v>
      </c>
      <c r="K428" s="56" t="n">
        <f aca="false">K427</f>
        <v>0</v>
      </c>
      <c r="L428" s="57" t="n">
        <f aca="false">L427</f>
        <v>2784</v>
      </c>
    </row>
    <row r="429" customFormat="false" ht="12.75" hidden="false" customHeight="false" outlineLevel="0" collapsed="false">
      <c r="A429" s="8"/>
      <c r="B429" s="81"/>
      <c r="C429" s="78"/>
      <c r="D429" s="18"/>
      <c r="E429" s="18"/>
      <c r="F429" s="18"/>
      <c r="G429" s="18"/>
      <c r="H429" s="18"/>
      <c r="I429" s="18"/>
      <c r="J429" s="18"/>
      <c r="K429" s="18"/>
      <c r="L429" s="18"/>
    </row>
    <row r="430" customFormat="false" ht="14.1" hidden="false" customHeight="true" outlineLevel="0" collapsed="false">
      <c r="A430" s="8"/>
      <c r="B430" s="81" t="n">
        <v>3.101</v>
      </c>
      <c r="C430" s="78" t="s">
        <v>283</v>
      </c>
      <c r="D430" s="61"/>
      <c r="E430" s="61"/>
      <c r="F430" s="61"/>
      <c r="G430" s="61"/>
      <c r="H430" s="61"/>
      <c r="I430" s="61"/>
      <c r="J430" s="61"/>
      <c r="K430" s="61"/>
      <c r="L430" s="61"/>
    </row>
    <row r="431" customFormat="false" ht="14.1" hidden="false" customHeight="true" outlineLevel="0" collapsed="false">
      <c r="A431" s="8"/>
      <c r="B431" s="71" t="s">
        <v>284</v>
      </c>
      <c r="C431" s="60" t="s">
        <v>285</v>
      </c>
      <c r="D431" s="55" t="n">
        <v>65</v>
      </c>
      <c r="E431" s="54" t="n">
        <v>0</v>
      </c>
      <c r="F431" s="55" t="n">
        <v>35</v>
      </c>
      <c r="G431" s="54" t="n">
        <v>0</v>
      </c>
      <c r="H431" s="55" t="n">
        <v>48</v>
      </c>
      <c r="I431" s="54" t="n">
        <v>0</v>
      </c>
      <c r="J431" s="55" t="n">
        <v>48</v>
      </c>
      <c r="K431" s="54" t="n">
        <v>0</v>
      </c>
      <c r="L431" s="55" t="n">
        <f aca="false">SUM(J431:K431)</f>
        <v>48</v>
      </c>
    </row>
    <row r="432" customFormat="false" ht="12.95" hidden="false" customHeight="true" outlineLevel="0" collapsed="false">
      <c r="A432" s="62"/>
      <c r="B432" s="63" t="s">
        <v>286</v>
      </c>
      <c r="C432" s="64" t="s">
        <v>287</v>
      </c>
      <c r="D432" s="65" t="n">
        <v>88</v>
      </c>
      <c r="E432" s="76" t="n">
        <v>0</v>
      </c>
      <c r="F432" s="65" t="n">
        <v>95</v>
      </c>
      <c r="G432" s="76" t="n">
        <v>0</v>
      </c>
      <c r="H432" s="65" t="n">
        <v>95</v>
      </c>
      <c r="I432" s="76" t="n">
        <v>0</v>
      </c>
      <c r="J432" s="65" t="n">
        <v>48</v>
      </c>
      <c r="K432" s="76" t="n">
        <v>0</v>
      </c>
      <c r="L432" s="65" t="n">
        <f aca="false">SUM(J432:K432)</f>
        <v>48</v>
      </c>
    </row>
    <row r="433" customFormat="false" ht="25.5" hidden="false" customHeight="false" outlineLevel="0" collapsed="false">
      <c r="A433" s="8"/>
      <c r="B433" s="71" t="s">
        <v>288</v>
      </c>
      <c r="C433" s="60" t="s">
        <v>289</v>
      </c>
      <c r="D433" s="55" t="n">
        <v>1885</v>
      </c>
      <c r="E433" s="54" t="n">
        <v>0</v>
      </c>
      <c r="F433" s="55" t="n">
        <v>4990</v>
      </c>
      <c r="G433" s="54" t="n">
        <v>0</v>
      </c>
      <c r="H433" s="55" t="n">
        <v>4990</v>
      </c>
      <c r="I433" s="54" t="n">
        <v>0</v>
      </c>
      <c r="J433" s="55" t="n">
        <v>8010</v>
      </c>
      <c r="K433" s="54" t="n">
        <v>0</v>
      </c>
      <c r="L433" s="55" t="n">
        <f aca="false">SUM(J433:K433)</f>
        <v>8010</v>
      </c>
    </row>
    <row r="434" customFormat="false" ht="25.5" hidden="false" customHeight="false" outlineLevel="0" collapsed="false">
      <c r="A434" s="8"/>
      <c r="B434" s="115" t="s">
        <v>290</v>
      </c>
      <c r="C434" s="116" t="s">
        <v>291</v>
      </c>
      <c r="D434" s="54" t="n">
        <v>0</v>
      </c>
      <c r="E434" s="54" t="n">
        <v>0</v>
      </c>
      <c r="F434" s="54" t="n">
        <v>0</v>
      </c>
      <c r="G434" s="54" t="n">
        <v>0</v>
      </c>
      <c r="H434" s="51" t="n">
        <v>3010</v>
      </c>
      <c r="I434" s="54" t="n">
        <v>0</v>
      </c>
      <c r="J434" s="55" t="n">
        <v>4000</v>
      </c>
      <c r="K434" s="54" t="n">
        <v>0</v>
      </c>
      <c r="L434" s="55" t="n">
        <f aca="false">SUM(J434:K434)</f>
        <v>4000</v>
      </c>
    </row>
    <row r="435" customFormat="false" ht="12.75" hidden="false" customHeight="false" outlineLevel="0" collapsed="false">
      <c r="A435" s="8"/>
      <c r="B435" s="115"/>
      <c r="C435" s="116"/>
      <c r="D435" s="117"/>
      <c r="E435" s="117"/>
      <c r="F435" s="117"/>
      <c r="G435" s="117"/>
      <c r="H435" s="51"/>
      <c r="I435" s="117"/>
      <c r="J435" s="55"/>
      <c r="K435" s="54"/>
      <c r="L435" s="54"/>
    </row>
    <row r="436" customFormat="false" ht="25.5" hidden="false" customHeight="false" outlineLevel="0" collapsed="false">
      <c r="A436" s="8"/>
      <c r="B436" s="82" t="n">
        <v>61</v>
      </c>
      <c r="C436" s="53" t="s">
        <v>292</v>
      </c>
      <c r="D436" s="117"/>
      <c r="E436" s="117"/>
      <c r="F436" s="117"/>
      <c r="G436" s="117"/>
      <c r="H436" s="117"/>
      <c r="I436" s="117"/>
      <c r="J436" s="55"/>
      <c r="K436" s="54"/>
      <c r="L436" s="54"/>
    </row>
    <row r="437" customFormat="false" ht="14.1" hidden="false" customHeight="true" outlineLevel="0" collapsed="false">
      <c r="A437" s="8"/>
      <c r="B437" s="52" t="s">
        <v>293</v>
      </c>
      <c r="C437" s="53" t="s">
        <v>73</v>
      </c>
      <c r="D437" s="55" t="n">
        <v>11950</v>
      </c>
      <c r="E437" s="55" t="n">
        <v>20094</v>
      </c>
      <c r="F437" s="55" t="n">
        <v>60000</v>
      </c>
      <c r="G437" s="54" t="n">
        <v>0</v>
      </c>
      <c r="H437" s="55" t="n">
        <v>75000</v>
      </c>
      <c r="I437" s="54" t="n">
        <v>0</v>
      </c>
      <c r="J437" s="54" t="n">
        <v>0</v>
      </c>
      <c r="K437" s="55" t="n">
        <v>150000</v>
      </c>
      <c r="L437" s="55" t="n">
        <f aca="false">SUM(J437:K437)</f>
        <v>150000</v>
      </c>
    </row>
    <row r="438" customFormat="false" ht="25.5" hidden="false" customHeight="false" outlineLevel="0" collapsed="false">
      <c r="A438" s="8" t="s">
        <v>17</v>
      </c>
      <c r="B438" s="82" t="n">
        <v>61</v>
      </c>
      <c r="C438" s="53" t="s">
        <v>292</v>
      </c>
      <c r="D438" s="57" t="n">
        <f aca="false">D437</f>
        <v>11950</v>
      </c>
      <c r="E438" s="57" t="n">
        <f aca="false">E437</f>
        <v>20094</v>
      </c>
      <c r="F438" s="57" t="n">
        <f aca="false">F437</f>
        <v>60000</v>
      </c>
      <c r="G438" s="56" t="n">
        <f aca="false">G437</f>
        <v>0</v>
      </c>
      <c r="H438" s="57" t="n">
        <f aca="false">H437</f>
        <v>75000</v>
      </c>
      <c r="I438" s="56" t="n">
        <f aca="false">I437</f>
        <v>0</v>
      </c>
      <c r="J438" s="56" t="n">
        <f aca="false">J437</f>
        <v>0</v>
      </c>
      <c r="K438" s="57" t="n">
        <f aca="false">K437</f>
        <v>150000</v>
      </c>
      <c r="L438" s="57" t="n">
        <f aca="false">L437</f>
        <v>150000</v>
      </c>
    </row>
    <row r="439" customFormat="false" ht="14.1" hidden="false" customHeight="true" outlineLevel="0" collapsed="false">
      <c r="A439" s="8" t="s">
        <v>17</v>
      </c>
      <c r="B439" s="81" t="n">
        <v>3.101</v>
      </c>
      <c r="C439" s="78" t="s">
        <v>283</v>
      </c>
      <c r="D439" s="57" t="n">
        <f aca="false">SUM(D431:D433)+D438+D434</f>
        <v>13988</v>
      </c>
      <c r="E439" s="57" t="n">
        <f aca="false">SUM(E431:E433)+E438+E434</f>
        <v>20094</v>
      </c>
      <c r="F439" s="57" t="n">
        <f aca="false">SUM(F431:F433)+F438+F434</f>
        <v>65120</v>
      </c>
      <c r="G439" s="56" t="n">
        <f aca="false">SUM(G431:G433)+G438+G434</f>
        <v>0</v>
      </c>
      <c r="H439" s="57" t="n">
        <f aca="false">SUM(H431:H433)+H438+H434</f>
        <v>83143</v>
      </c>
      <c r="I439" s="56" t="n">
        <f aca="false">SUM(I431:I433)+I438+I434</f>
        <v>0</v>
      </c>
      <c r="J439" s="57" t="n">
        <f aca="false">SUM(J431:J433)+J438+J434</f>
        <v>12106</v>
      </c>
      <c r="K439" s="57" t="n">
        <f aca="false">SUM(K431:K433)+K438+K434</f>
        <v>150000</v>
      </c>
      <c r="L439" s="57" t="n">
        <f aca="false">SUM(L431:L433)+L438+L434</f>
        <v>162106</v>
      </c>
    </row>
    <row r="440" customFormat="false" ht="12.75" hidden="false" customHeight="false" outlineLevel="0" collapsed="false">
      <c r="A440" s="8"/>
      <c r="B440" s="81"/>
      <c r="C440" s="78"/>
      <c r="D440" s="70"/>
      <c r="E440" s="70"/>
      <c r="F440" s="70"/>
      <c r="G440" s="69"/>
      <c r="H440" s="70"/>
      <c r="I440" s="69"/>
      <c r="J440" s="70"/>
      <c r="K440" s="70"/>
      <c r="L440" s="70"/>
    </row>
    <row r="441" customFormat="false" ht="14.1" hidden="false" customHeight="true" outlineLevel="0" collapsed="false">
      <c r="A441" s="8"/>
      <c r="B441" s="81" t="n">
        <v>3.103</v>
      </c>
      <c r="C441" s="78" t="s">
        <v>294</v>
      </c>
      <c r="D441" s="61"/>
      <c r="E441" s="61"/>
      <c r="F441" s="61"/>
      <c r="G441" s="61"/>
      <c r="H441" s="61"/>
      <c r="I441" s="61"/>
      <c r="J441" s="61"/>
      <c r="K441" s="61"/>
      <c r="L441" s="61"/>
    </row>
    <row r="442" customFormat="false" ht="14.1" hidden="false" customHeight="true" outlineLevel="0" collapsed="false">
      <c r="A442" s="8"/>
      <c r="B442" s="118" t="n">
        <v>60</v>
      </c>
      <c r="C442" s="60" t="s">
        <v>295</v>
      </c>
      <c r="D442" s="61"/>
      <c r="E442" s="18"/>
      <c r="F442" s="18"/>
      <c r="G442" s="18"/>
      <c r="H442" s="18"/>
      <c r="I442" s="18"/>
      <c r="J442" s="18"/>
      <c r="K442" s="18"/>
      <c r="L442" s="18"/>
    </row>
    <row r="443" customFormat="false" ht="14.1" hidden="false" customHeight="true" outlineLevel="0" collapsed="false">
      <c r="A443" s="8"/>
      <c r="B443" s="71" t="s">
        <v>296</v>
      </c>
      <c r="C443" s="60" t="s">
        <v>71</v>
      </c>
      <c r="D443" s="55" t="n">
        <v>415</v>
      </c>
      <c r="E443" s="54" t="n">
        <v>0</v>
      </c>
      <c r="F443" s="55" t="n">
        <v>241</v>
      </c>
      <c r="G443" s="54" t="n">
        <v>0</v>
      </c>
      <c r="H443" s="55" t="n">
        <v>434</v>
      </c>
      <c r="I443" s="54" t="n">
        <v>0</v>
      </c>
      <c r="J443" s="55" t="n">
        <v>433</v>
      </c>
      <c r="K443" s="54" t="n">
        <v>0</v>
      </c>
      <c r="L443" s="55" t="n">
        <f aca="false">SUM(J443:K443)</f>
        <v>433</v>
      </c>
    </row>
    <row r="444" customFormat="false" ht="12.95" hidden="false" customHeight="true" outlineLevel="0" collapsed="false">
      <c r="A444" s="8"/>
      <c r="B444" s="71" t="s">
        <v>297</v>
      </c>
      <c r="C444" s="60" t="s">
        <v>85</v>
      </c>
      <c r="D444" s="54" t="n">
        <v>0</v>
      </c>
      <c r="E444" s="54" t="n">
        <v>0</v>
      </c>
      <c r="F444" s="54" t="n">
        <v>0</v>
      </c>
      <c r="G444" s="54" t="n">
        <v>0</v>
      </c>
      <c r="H444" s="54" t="n">
        <v>0</v>
      </c>
      <c r="I444" s="54" t="n">
        <v>0</v>
      </c>
      <c r="J444" s="54" t="n">
        <v>0</v>
      </c>
      <c r="K444" s="54" t="n">
        <v>0</v>
      </c>
      <c r="L444" s="54" t="n">
        <f aca="false">SUM(J444:K444)</f>
        <v>0</v>
      </c>
    </row>
    <row r="445" customFormat="false" ht="12.95" hidden="false" customHeight="true" outlineLevel="0" collapsed="false">
      <c r="A445" s="8" t="s">
        <v>17</v>
      </c>
      <c r="B445" s="118" t="n">
        <v>60</v>
      </c>
      <c r="C445" s="60" t="s">
        <v>295</v>
      </c>
      <c r="D445" s="119" t="n">
        <f aca="false">SUM(D442:D444)</f>
        <v>415</v>
      </c>
      <c r="E445" s="56" t="n">
        <f aca="false">SUM(E442:E444)</f>
        <v>0</v>
      </c>
      <c r="F445" s="57" t="n">
        <f aca="false">SUM(F442:F444)</f>
        <v>241</v>
      </c>
      <c r="G445" s="57" t="s">
        <v>298</v>
      </c>
      <c r="H445" s="119" t="n">
        <f aca="false">SUM(H442:H444)</f>
        <v>434</v>
      </c>
      <c r="I445" s="56" t="n">
        <f aca="false">SUM(I442:I444)</f>
        <v>0</v>
      </c>
      <c r="J445" s="57" t="n">
        <f aca="false">SUM(J442:J444)</f>
        <v>433</v>
      </c>
      <c r="K445" s="57" t="s">
        <v>298</v>
      </c>
      <c r="L445" s="57" t="n">
        <f aca="false">SUM(L442:L444)</f>
        <v>433</v>
      </c>
    </row>
    <row r="446" customFormat="false" ht="12.95" hidden="false" customHeight="true" outlineLevel="0" collapsed="false">
      <c r="A446" s="8"/>
      <c r="B446" s="118"/>
      <c r="C446" s="60"/>
      <c r="F446" s="61"/>
      <c r="G446" s="72"/>
      <c r="H446" s="61"/>
      <c r="I446" s="72"/>
      <c r="J446" s="61"/>
      <c r="K446" s="72"/>
      <c r="L446" s="61"/>
    </row>
    <row r="447" customFormat="false" ht="12.95" hidden="false" customHeight="true" outlineLevel="0" collapsed="false">
      <c r="A447" s="8"/>
      <c r="B447" s="118" t="n">
        <v>61</v>
      </c>
      <c r="C447" s="60" t="s">
        <v>299</v>
      </c>
      <c r="F447" s="61"/>
      <c r="G447" s="72"/>
      <c r="H447" s="61"/>
      <c r="I447" s="72"/>
      <c r="J447" s="61"/>
      <c r="K447" s="72"/>
      <c r="L447" s="61"/>
    </row>
    <row r="448" customFormat="false" ht="12.95" hidden="false" customHeight="true" outlineLevel="0" collapsed="false">
      <c r="A448" s="8"/>
      <c r="B448" s="118" t="n">
        <v>46</v>
      </c>
      <c r="C448" s="60" t="s">
        <v>49</v>
      </c>
      <c r="F448" s="61"/>
      <c r="G448" s="72"/>
      <c r="H448" s="61"/>
      <c r="I448" s="72"/>
      <c r="J448" s="61"/>
      <c r="K448" s="72"/>
      <c r="L448" s="61"/>
    </row>
    <row r="449" customFormat="false" ht="39.75" hidden="false" customHeight="true" outlineLevel="0" collapsed="false">
      <c r="A449" s="8"/>
      <c r="B449" s="71" t="s">
        <v>300</v>
      </c>
      <c r="C449" s="60" t="s">
        <v>301</v>
      </c>
      <c r="D449" s="76" t="n">
        <v>0</v>
      </c>
      <c r="E449" s="76" t="n">
        <v>0</v>
      </c>
      <c r="F449" s="65" t="n">
        <v>1</v>
      </c>
      <c r="G449" s="76" t="n">
        <v>0</v>
      </c>
      <c r="H449" s="65" t="n">
        <v>1</v>
      </c>
      <c r="I449" s="76" t="n">
        <v>0</v>
      </c>
      <c r="J449" s="76" t="n">
        <v>0</v>
      </c>
      <c r="K449" s="76" t="n">
        <v>0</v>
      </c>
      <c r="L449" s="76" t="n">
        <f aca="false">SUM(J449:K449)</f>
        <v>0</v>
      </c>
    </row>
    <row r="450" customFormat="false" ht="12.95" hidden="false" customHeight="true" outlineLevel="0" collapsed="false">
      <c r="A450" s="8" t="s">
        <v>17</v>
      </c>
      <c r="B450" s="118" t="n">
        <v>61</v>
      </c>
      <c r="C450" s="60" t="s">
        <v>299</v>
      </c>
      <c r="D450" s="76" t="n">
        <f aca="false">D449</f>
        <v>0</v>
      </c>
      <c r="E450" s="76" t="n">
        <f aca="false">E449</f>
        <v>0</v>
      </c>
      <c r="F450" s="65" t="n">
        <f aca="false">F449</f>
        <v>1</v>
      </c>
      <c r="G450" s="76" t="n">
        <f aca="false">G449</f>
        <v>0</v>
      </c>
      <c r="H450" s="65" t="n">
        <f aca="false">H449</f>
        <v>1</v>
      </c>
      <c r="I450" s="76" t="n">
        <f aca="false">I449</f>
        <v>0</v>
      </c>
      <c r="J450" s="76" t="n">
        <f aca="false">J449</f>
        <v>0</v>
      </c>
      <c r="K450" s="76" t="n">
        <f aca="false">K449</f>
        <v>0</v>
      </c>
      <c r="L450" s="76" t="n">
        <f aca="false">L449</f>
        <v>0</v>
      </c>
    </row>
    <row r="451" customFormat="false" ht="12.95" hidden="false" customHeight="true" outlineLevel="0" collapsed="false">
      <c r="A451" s="8" t="s">
        <v>17</v>
      </c>
      <c r="B451" s="81" t="n">
        <v>3.103</v>
      </c>
      <c r="C451" s="78" t="s">
        <v>302</v>
      </c>
      <c r="D451" s="57" t="n">
        <f aca="false">D445+D450</f>
        <v>415</v>
      </c>
      <c r="E451" s="56" t="n">
        <f aca="false">E445+E450</f>
        <v>0</v>
      </c>
      <c r="F451" s="57" t="n">
        <f aca="false">F445+F450</f>
        <v>242</v>
      </c>
      <c r="G451" s="56" t="e">
        <f aca="false">G445+G450</f>
        <v>#VALUE!</v>
      </c>
      <c r="H451" s="57" t="n">
        <f aca="false">H445+H450</f>
        <v>435</v>
      </c>
      <c r="I451" s="56" t="n">
        <f aca="false">I445+I450</f>
        <v>0</v>
      </c>
      <c r="J451" s="57" t="n">
        <f aca="false">J445+J450</f>
        <v>433</v>
      </c>
      <c r="K451" s="56" t="e">
        <f aca="false">K445+K450</f>
        <v>#VALUE!</v>
      </c>
      <c r="L451" s="57" t="n">
        <f aca="false">L445+L450</f>
        <v>433</v>
      </c>
    </row>
    <row r="452" customFormat="false" ht="25.5" hidden="false" customHeight="false" outlineLevel="0" collapsed="false">
      <c r="A452" s="8" t="s">
        <v>17</v>
      </c>
      <c r="B452" s="86" t="n">
        <v>3</v>
      </c>
      <c r="C452" s="60" t="s">
        <v>271</v>
      </c>
      <c r="D452" s="65" t="n">
        <f aca="false">D451+D439+D428</f>
        <v>16429</v>
      </c>
      <c r="E452" s="65" t="n">
        <f aca="false">E451+E439+E428</f>
        <v>20094</v>
      </c>
      <c r="F452" s="65" t="n">
        <f aca="false">F451+F439+F428</f>
        <v>66835</v>
      </c>
      <c r="G452" s="76" t="e">
        <f aca="false">G451+G439+G428</f>
        <v>#VALUE!</v>
      </c>
      <c r="H452" s="65" t="n">
        <f aca="false">H451+H439+H428</f>
        <v>86551</v>
      </c>
      <c r="I452" s="76" t="n">
        <f aca="false">I451+I439+I428</f>
        <v>0</v>
      </c>
      <c r="J452" s="65" t="n">
        <f aca="false">J451+J439+J428</f>
        <v>15323</v>
      </c>
      <c r="K452" s="65" t="e">
        <f aca="false">K451+K439+K428</f>
        <v>#VALUE!</v>
      </c>
      <c r="L452" s="65" t="n">
        <f aca="false">L451+L439+L428</f>
        <v>165323</v>
      </c>
    </row>
    <row r="453" customFormat="false" ht="12.95" hidden="false" customHeight="true" outlineLevel="0" collapsed="false">
      <c r="A453" s="8"/>
      <c r="B453" s="9"/>
      <c r="C453" s="60"/>
      <c r="D453" s="18"/>
      <c r="E453" s="72"/>
      <c r="F453" s="18"/>
      <c r="G453" s="72"/>
      <c r="H453" s="18"/>
      <c r="I453" s="18"/>
      <c r="J453" s="18"/>
      <c r="K453" s="72"/>
      <c r="L453" s="18"/>
    </row>
    <row r="454" customFormat="false" ht="12.95" hidden="false" customHeight="true" outlineLevel="0" collapsed="false">
      <c r="A454" s="8"/>
      <c r="B454" s="86" t="n">
        <v>4</v>
      </c>
      <c r="C454" s="60" t="s">
        <v>303</v>
      </c>
      <c r="D454" s="51"/>
      <c r="E454" s="51"/>
      <c r="F454" s="51"/>
      <c r="G454" s="51"/>
      <c r="H454" s="51"/>
      <c r="I454" s="51"/>
      <c r="J454" s="51"/>
      <c r="K454" s="51"/>
      <c r="L454" s="20"/>
    </row>
    <row r="455" customFormat="false" ht="12.95" hidden="false" customHeight="true" outlineLevel="0" collapsed="false">
      <c r="A455" s="8"/>
      <c r="B455" s="81" t="n">
        <v>4.8</v>
      </c>
      <c r="C455" s="78" t="s">
        <v>69</v>
      </c>
      <c r="D455" s="18"/>
      <c r="E455" s="18"/>
      <c r="F455" s="18"/>
      <c r="G455" s="18"/>
      <c r="H455" s="18"/>
      <c r="I455" s="18"/>
      <c r="J455" s="18"/>
      <c r="K455" s="18"/>
      <c r="L455" s="18"/>
    </row>
    <row r="456" customFormat="false" ht="12.95" hidden="false" customHeight="true" outlineLevel="0" collapsed="false">
      <c r="A456" s="8"/>
      <c r="B456" s="118" t="n">
        <v>61</v>
      </c>
      <c r="C456" s="60" t="s">
        <v>304</v>
      </c>
      <c r="D456" s="18"/>
      <c r="E456" s="18"/>
      <c r="F456" s="18"/>
      <c r="G456" s="18"/>
      <c r="H456" s="18"/>
      <c r="I456" s="18"/>
      <c r="J456" s="18"/>
      <c r="K456" s="18"/>
      <c r="L456" s="18"/>
    </row>
    <row r="457" customFormat="false" ht="12.95" hidden="false" customHeight="true" outlineLevel="0" collapsed="false">
      <c r="A457" s="8"/>
      <c r="B457" s="83" t="s">
        <v>77</v>
      </c>
      <c r="C457" s="60" t="s">
        <v>305</v>
      </c>
      <c r="D457" s="54" t="n">
        <v>0</v>
      </c>
      <c r="E457" s="54" t="n">
        <v>0</v>
      </c>
      <c r="F457" s="54" t="n">
        <v>0</v>
      </c>
      <c r="G457" s="54" t="n">
        <v>0</v>
      </c>
      <c r="H457" s="54" t="n">
        <v>0</v>
      </c>
      <c r="I457" s="54" t="n">
        <v>0</v>
      </c>
      <c r="J457" s="55" t="n">
        <v>1000</v>
      </c>
      <c r="K457" s="54" t="n">
        <v>0</v>
      </c>
      <c r="L457" s="55" t="n">
        <f aca="false">SUM(J457:K457)</f>
        <v>1000</v>
      </c>
    </row>
    <row r="458" customFormat="false" ht="12.95" hidden="false" customHeight="true" outlineLevel="0" collapsed="false">
      <c r="A458" s="62" t="s">
        <v>17</v>
      </c>
      <c r="B458" s="120" t="n">
        <v>61</v>
      </c>
      <c r="C458" s="64" t="s">
        <v>304</v>
      </c>
      <c r="D458" s="56" t="n">
        <f aca="false">D457</f>
        <v>0</v>
      </c>
      <c r="E458" s="56" t="n">
        <f aca="false">E457</f>
        <v>0</v>
      </c>
      <c r="F458" s="56" t="n">
        <f aca="false">F457</f>
        <v>0</v>
      </c>
      <c r="G458" s="56" t="n">
        <f aca="false">G457</f>
        <v>0</v>
      </c>
      <c r="H458" s="56" t="n">
        <f aca="false">H457</f>
        <v>0</v>
      </c>
      <c r="I458" s="56" t="n">
        <f aca="false">I457</f>
        <v>0</v>
      </c>
      <c r="J458" s="57" t="n">
        <f aca="false">J457</f>
        <v>1000</v>
      </c>
      <c r="K458" s="56" t="n">
        <f aca="false">K457</f>
        <v>0</v>
      </c>
      <c r="L458" s="57" t="n">
        <f aca="false">L457</f>
        <v>1000</v>
      </c>
    </row>
    <row r="459" customFormat="false" ht="12.95" hidden="false" customHeight="true" outlineLevel="0" collapsed="false">
      <c r="A459" s="8" t="s">
        <v>17</v>
      </c>
      <c r="B459" s="81" t="n">
        <v>4.8</v>
      </c>
      <c r="C459" s="78" t="s">
        <v>69</v>
      </c>
      <c r="D459" s="76" t="n">
        <f aca="false">D457</f>
        <v>0</v>
      </c>
      <c r="E459" s="76" t="n">
        <f aca="false">E457</f>
        <v>0</v>
      </c>
      <c r="F459" s="76" t="n">
        <f aca="false">F457</f>
        <v>0</v>
      </c>
      <c r="G459" s="76" t="n">
        <f aca="false">G457</f>
        <v>0</v>
      </c>
      <c r="H459" s="76" t="n">
        <f aca="false">H457</f>
        <v>0</v>
      </c>
      <c r="I459" s="76" t="n">
        <f aca="false">I457</f>
        <v>0</v>
      </c>
      <c r="J459" s="65" t="n">
        <f aca="false">J457</f>
        <v>1000</v>
      </c>
      <c r="K459" s="76" t="n">
        <f aca="false">K457</f>
        <v>0</v>
      </c>
      <c r="L459" s="65" t="n">
        <f aca="false">L457</f>
        <v>1000</v>
      </c>
    </row>
    <row r="460" customFormat="false" ht="12.95" hidden="false" customHeight="true" outlineLevel="0" collapsed="false">
      <c r="A460" s="8" t="s">
        <v>17</v>
      </c>
      <c r="B460" s="86" t="n">
        <v>4</v>
      </c>
      <c r="C460" s="60" t="s">
        <v>303</v>
      </c>
      <c r="D460" s="56" t="n">
        <f aca="false">SUM(D458)</f>
        <v>0</v>
      </c>
      <c r="E460" s="56" t="n">
        <f aca="false">SUM(E458)</f>
        <v>0</v>
      </c>
      <c r="F460" s="56" t="n">
        <f aca="false">SUM(F458)</f>
        <v>0</v>
      </c>
      <c r="G460" s="56" t="n">
        <f aca="false">SUM(G458)</f>
        <v>0</v>
      </c>
      <c r="H460" s="56" t="n">
        <f aca="false">SUM(H458)</f>
        <v>0</v>
      </c>
      <c r="I460" s="56" t="n">
        <f aca="false">SUM(I458)</f>
        <v>0</v>
      </c>
      <c r="J460" s="57" t="n">
        <f aca="false">SUM(J458)</f>
        <v>1000</v>
      </c>
      <c r="K460" s="56" t="n">
        <f aca="false">SUM(K458)</f>
        <v>0</v>
      </c>
      <c r="L460" s="57" t="n">
        <f aca="false">SUM(L458)</f>
        <v>1000</v>
      </c>
    </row>
    <row r="461" customFormat="false" ht="12.95" hidden="false" customHeight="true" outlineLevel="0" collapsed="false">
      <c r="A461" s="8" t="s">
        <v>17</v>
      </c>
      <c r="B461" s="85" t="n">
        <v>3435</v>
      </c>
      <c r="C461" s="78" t="s">
        <v>10</v>
      </c>
      <c r="D461" s="57" t="n">
        <f aca="false">D460+D452</f>
        <v>16429</v>
      </c>
      <c r="E461" s="57" t="n">
        <f aca="false">E460+E452</f>
        <v>20094</v>
      </c>
      <c r="F461" s="57" t="n">
        <f aca="false">F460+F452</f>
        <v>66835</v>
      </c>
      <c r="G461" s="56" t="e">
        <f aca="false">G460+G452</f>
        <v>#VALUE!</v>
      </c>
      <c r="H461" s="57" t="n">
        <f aca="false">H460+H452</f>
        <v>86551</v>
      </c>
      <c r="I461" s="56" t="n">
        <f aca="false">I460+I452</f>
        <v>0</v>
      </c>
      <c r="J461" s="57" t="n">
        <f aca="false">J460+J452</f>
        <v>16323</v>
      </c>
      <c r="K461" s="57" t="e">
        <f aca="false">K460+K452</f>
        <v>#VALUE!</v>
      </c>
      <c r="L461" s="57" t="n">
        <f aca="false">L460+L452</f>
        <v>166323</v>
      </c>
    </row>
    <row r="462" customFormat="false" ht="12.95" hidden="false" customHeight="true" outlineLevel="0" collapsed="false">
      <c r="A462" s="121" t="s">
        <v>17</v>
      </c>
      <c r="B462" s="122"/>
      <c r="C462" s="123" t="s">
        <v>30</v>
      </c>
      <c r="D462" s="57" t="n">
        <f aca="false">D414+D95+D461+D26</f>
        <v>343586</v>
      </c>
      <c r="E462" s="57" t="n">
        <f aca="false">E414+E95+E461+E26</f>
        <v>356803</v>
      </c>
      <c r="F462" s="57" t="n">
        <f aca="false">F414+F95+F461+F26</f>
        <v>763849</v>
      </c>
      <c r="G462" s="57" t="e">
        <f aca="false">G414+G95+G461+G26</f>
        <v>#VALUE!</v>
      </c>
      <c r="H462" s="57" t="n">
        <f aca="false">H414+H95+H461+H26</f>
        <v>888190</v>
      </c>
      <c r="I462" s="57" t="n">
        <f aca="false">I414+I95+I461+I26</f>
        <v>357412</v>
      </c>
      <c r="J462" s="57" t="n">
        <f aca="false">J414+J95+J461+J26</f>
        <v>1032237</v>
      </c>
      <c r="K462" s="57" t="e">
        <f aca="false">K414+K95+K461+K26</f>
        <v>#VALUE!</v>
      </c>
      <c r="L462" s="57" t="n">
        <f aca="false">L414+L95+L461+L26</f>
        <v>1679627</v>
      </c>
    </row>
    <row r="463" customFormat="false" ht="12.95" hidden="false" customHeight="true" outlineLevel="0" collapsed="false">
      <c r="A463" s="8"/>
      <c r="B463" s="9"/>
      <c r="C463" s="78"/>
      <c r="D463" s="18"/>
      <c r="E463" s="18"/>
      <c r="F463" s="18"/>
      <c r="G463" s="18"/>
      <c r="H463" s="18"/>
      <c r="I463" s="18"/>
      <c r="J463" s="18"/>
      <c r="K463" s="18"/>
      <c r="L463" s="18"/>
    </row>
    <row r="464" customFormat="false" ht="14.1" hidden="false" customHeight="true" outlineLevel="0" collapsed="false">
      <c r="C464" s="49" t="s">
        <v>306</v>
      </c>
      <c r="D464" s="18"/>
      <c r="E464" s="18"/>
      <c r="F464" s="18"/>
      <c r="G464" s="18"/>
      <c r="H464" s="18"/>
      <c r="I464" s="18"/>
      <c r="J464" s="18"/>
      <c r="K464" s="18"/>
      <c r="L464" s="18"/>
    </row>
    <row r="465" customFormat="false" ht="12.75" hidden="false" customHeight="false" outlineLevel="0" collapsed="false">
      <c r="A465" s="1" t="s">
        <v>31</v>
      </c>
      <c r="B465" s="48" t="n">
        <v>4406</v>
      </c>
      <c r="C465" s="49" t="s">
        <v>13</v>
      </c>
      <c r="D465" s="51"/>
      <c r="E465" s="51"/>
      <c r="F465" s="51"/>
      <c r="G465" s="51"/>
      <c r="H465" s="51"/>
      <c r="I465" s="51"/>
      <c r="J465" s="51"/>
      <c r="K465" s="51"/>
      <c r="L465" s="51"/>
    </row>
    <row r="466" customFormat="false" ht="12.95" hidden="false" customHeight="true" outlineLevel="0" collapsed="false">
      <c r="A466" s="8"/>
      <c r="B466" s="86" t="n">
        <v>1</v>
      </c>
      <c r="C466" s="60" t="s">
        <v>79</v>
      </c>
      <c r="D466" s="61"/>
      <c r="E466" s="61"/>
      <c r="F466" s="61"/>
      <c r="G466" s="61"/>
      <c r="H466" s="61"/>
      <c r="I466" s="61"/>
      <c r="J466" s="61"/>
      <c r="K466" s="61"/>
      <c r="L466" s="61"/>
    </row>
    <row r="467" customFormat="false" ht="12.95" hidden="false" customHeight="true" outlineLevel="0" collapsed="false">
      <c r="A467" s="8"/>
      <c r="B467" s="81" t="n">
        <v>1.07</v>
      </c>
      <c r="C467" s="78" t="s">
        <v>307</v>
      </c>
      <c r="D467" s="61"/>
      <c r="E467" s="61"/>
      <c r="F467" s="61"/>
      <c r="G467" s="61"/>
      <c r="H467" s="61"/>
      <c r="I467" s="61"/>
      <c r="J467" s="61"/>
      <c r="K467" s="61"/>
      <c r="L467" s="61"/>
    </row>
    <row r="468" customFormat="false" ht="12.95" hidden="false" customHeight="true" outlineLevel="0" collapsed="false">
      <c r="A468" s="8"/>
      <c r="B468" s="82" t="s">
        <v>308</v>
      </c>
      <c r="C468" s="60" t="s">
        <v>38</v>
      </c>
      <c r="D468" s="61"/>
      <c r="E468" s="61"/>
      <c r="F468" s="61"/>
      <c r="G468" s="61"/>
      <c r="H468" s="61"/>
      <c r="I468" s="61"/>
      <c r="J468" s="61"/>
      <c r="K468" s="61"/>
      <c r="L468" s="61"/>
    </row>
    <row r="469" customFormat="false" ht="12.95" hidden="false" customHeight="true" outlineLevel="0" collapsed="false">
      <c r="A469" s="8"/>
      <c r="B469" s="71" t="s">
        <v>309</v>
      </c>
      <c r="C469" s="60" t="s">
        <v>310</v>
      </c>
      <c r="D469" s="76" t="n">
        <v>0</v>
      </c>
      <c r="E469" s="76" t="n">
        <v>0</v>
      </c>
      <c r="F469" s="76" t="n">
        <v>0</v>
      </c>
      <c r="G469" s="76" t="n">
        <v>0</v>
      </c>
      <c r="H469" s="76" t="n">
        <v>0</v>
      </c>
      <c r="I469" s="76" t="n">
        <v>0</v>
      </c>
      <c r="J469" s="76" t="n">
        <v>0</v>
      </c>
      <c r="K469" s="76" t="n">
        <v>0</v>
      </c>
      <c r="L469" s="76" t="n">
        <f aca="false">SUM(J469:K469)</f>
        <v>0</v>
      </c>
    </row>
    <row r="470" customFormat="false" ht="12.95" hidden="false" customHeight="true" outlineLevel="0" collapsed="false">
      <c r="A470" s="8" t="s">
        <v>17</v>
      </c>
      <c r="B470" s="90" t="s">
        <v>308</v>
      </c>
      <c r="C470" s="53" t="s">
        <v>38</v>
      </c>
      <c r="D470" s="76" t="n">
        <f aca="false">SUM(D469)</f>
        <v>0</v>
      </c>
      <c r="E470" s="76" t="n">
        <f aca="false">SUM(E469)</f>
        <v>0</v>
      </c>
      <c r="F470" s="76" t="n">
        <f aca="false">SUM(F469)</f>
        <v>0</v>
      </c>
      <c r="G470" s="76" t="n">
        <f aca="false">SUM(G469)</f>
        <v>0</v>
      </c>
      <c r="H470" s="76" t="n">
        <f aca="false">SUM(H469)</f>
        <v>0</v>
      </c>
      <c r="I470" s="76" t="n">
        <f aca="false">SUM(I469)</f>
        <v>0</v>
      </c>
      <c r="J470" s="76" t="n">
        <f aca="false">SUM(J469)</f>
        <v>0</v>
      </c>
      <c r="K470" s="76" t="n">
        <f aca="false">SUM(K469)</f>
        <v>0</v>
      </c>
      <c r="L470" s="76" t="n">
        <f aca="false">SUM(L469)</f>
        <v>0</v>
      </c>
    </row>
    <row r="471" customFormat="false" ht="12.95" hidden="false" customHeight="true" outlineLevel="0" collapsed="false">
      <c r="B471" s="101"/>
      <c r="C471" s="49"/>
      <c r="D471" s="51"/>
      <c r="E471" s="51"/>
      <c r="F471" s="51"/>
      <c r="G471" s="51"/>
      <c r="H471" s="51"/>
      <c r="I471" s="51"/>
      <c r="J471" s="51"/>
      <c r="K471" s="51"/>
      <c r="L471" s="51"/>
    </row>
    <row r="472" customFormat="false" ht="14.1" hidden="false" customHeight="true" outlineLevel="0" collapsed="false">
      <c r="A472" s="8"/>
      <c r="B472" s="82" t="s">
        <v>311</v>
      </c>
      <c r="C472" s="60" t="s">
        <v>49</v>
      </c>
      <c r="D472" s="61"/>
      <c r="E472" s="18"/>
      <c r="F472" s="61"/>
      <c r="G472" s="18"/>
      <c r="H472" s="61"/>
      <c r="I472" s="18"/>
      <c r="J472" s="61"/>
      <c r="K472" s="18"/>
      <c r="L472" s="18"/>
    </row>
    <row r="473" customFormat="false" ht="14.1" hidden="false" customHeight="true" outlineLevel="0" collapsed="false">
      <c r="A473" s="8"/>
      <c r="B473" s="71" t="s">
        <v>312</v>
      </c>
      <c r="C473" s="60" t="s">
        <v>310</v>
      </c>
      <c r="D473" s="76" t="n">
        <v>0</v>
      </c>
      <c r="E473" s="76" t="n">
        <v>0</v>
      </c>
      <c r="F473" s="76" t="n">
        <v>0</v>
      </c>
      <c r="G473" s="76" t="n">
        <v>0</v>
      </c>
      <c r="H473" s="76" t="n">
        <v>0</v>
      </c>
      <c r="I473" s="76" t="n">
        <v>0</v>
      </c>
      <c r="J473" s="76" t="n">
        <v>0</v>
      </c>
      <c r="K473" s="76" t="n">
        <v>0</v>
      </c>
      <c r="L473" s="76" t="n">
        <f aca="false">SUM(J473:K473)</f>
        <v>0</v>
      </c>
    </row>
    <row r="474" customFormat="false" ht="14.1" hidden="false" customHeight="true" outlineLevel="0" collapsed="false">
      <c r="A474" s="8" t="s">
        <v>17</v>
      </c>
      <c r="B474" s="82" t="s">
        <v>311</v>
      </c>
      <c r="C474" s="60" t="s">
        <v>49</v>
      </c>
      <c r="D474" s="76" t="n">
        <f aca="false">SUM(D473:D473)</f>
        <v>0</v>
      </c>
      <c r="E474" s="76" t="n">
        <f aca="false">SUM(E473:E473)</f>
        <v>0</v>
      </c>
      <c r="F474" s="76" t="n">
        <f aca="false">SUM(F473:F473)</f>
        <v>0</v>
      </c>
      <c r="G474" s="76" t="n">
        <f aca="false">SUM(G473:G473)</f>
        <v>0</v>
      </c>
      <c r="H474" s="76" t="n">
        <f aca="false">SUM(H473:H473)</f>
        <v>0</v>
      </c>
      <c r="I474" s="76" t="n">
        <f aca="false">SUM(I473:I473)</f>
        <v>0</v>
      </c>
      <c r="J474" s="76" t="n">
        <f aca="false">SUM(J473:J473)</f>
        <v>0</v>
      </c>
      <c r="K474" s="76" t="n">
        <f aca="false">SUM(K473:K473)</f>
        <v>0</v>
      </c>
      <c r="L474" s="76" t="n">
        <f aca="false">SUM(L473:L473)</f>
        <v>0</v>
      </c>
    </row>
    <row r="475" customFormat="false" ht="14.1" hidden="false" customHeight="true" outlineLevel="0" collapsed="false">
      <c r="A475" s="8" t="s">
        <v>17</v>
      </c>
      <c r="B475" s="81" t="n">
        <v>1.07</v>
      </c>
      <c r="C475" s="78" t="s">
        <v>313</v>
      </c>
      <c r="D475" s="56" t="n">
        <f aca="false">D474+D470</f>
        <v>0</v>
      </c>
      <c r="E475" s="56" t="n">
        <f aca="false">E474+E470</f>
        <v>0</v>
      </c>
      <c r="F475" s="56" t="n">
        <f aca="false">F474+F470</f>
        <v>0</v>
      </c>
      <c r="G475" s="56" t="n">
        <f aca="false">G474+G470</f>
        <v>0</v>
      </c>
      <c r="H475" s="56" t="n">
        <f aca="false">H474+H470</f>
        <v>0</v>
      </c>
      <c r="I475" s="56" t="n">
        <f aca="false">I474+I470</f>
        <v>0</v>
      </c>
      <c r="J475" s="56" t="n">
        <f aca="false">J474+J470</f>
        <v>0</v>
      </c>
      <c r="K475" s="56" t="n">
        <f aca="false">K474+K470</f>
        <v>0</v>
      </c>
      <c r="L475" s="56" t="n">
        <f aca="false">L474+L470</f>
        <v>0</v>
      </c>
    </row>
    <row r="476" customFormat="false" ht="12.75" hidden="false" customHeight="false" outlineLevel="0" collapsed="false">
      <c r="A476" s="8"/>
      <c r="B476" s="81"/>
      <c r="C476" s="78"/>
      <c r="D476" s="18"/>
      <c r="E476" s="18"/>
      <c r="F476" s="18"/>
      <c r="G476" s="18"/>
      <c r="H476" s="18"/>
      <c r="I476" s="18"/>
      <c r="J476" s="18"/>
      <c r="K476" s="18"/>
      <c r="L476" s="18"/>
    </row>
    <row r="477" customFormat="false" ht="25.5" hidden="false" customHeight="false" outlineLevel="0" collapsed="false">
      <c r="A477" s="8"/>
      <c r="B477" s="81" t="n">
        <v>1.101</v>
      </c>
      <c r="C477" s="78" t="s">
        <v>136</v>
      </c>
      <c r="D477" s="18"/>
      <c r="E477" s="18"/>
      <c r="F477" s="18"/>
      <c r="G477" s="18"/>
      <c r="H477" s="18"/>
      <c r="I477" s="18"/>
      <c r="J477" s="18"/>
      <c r="K477" s="18"/>
      <c r="L477" s="18"/>
    </row>
    <row r="478" customFormat="false" ht="14.1" hidden="false" customHeight="true" outlineLevel="0" collapsed="false">
      <c r="A478" s="8"/>
      <c r="B478" s="82" t="s">
        <v>314</v>
      </c>
      <c r="C478" s="60" t="s">
        <v>137</v>
      </c>
      <c r="D478" s="18"/>
      <c r="E478" s="18"/>
      <c r="F478" s="18"/>
      <c r="G478" s="18"/>
      <c r="H478" s="18"/>
      <c r="I478" s="18"/>
      <c r="J478" s="18"/>
      <c r="K478" s="18"/>
      <c r="L478" s="18"/>
    </row>
    <row r="479" customFormat="false" ht="14.1" hidden="false" customHeight="true" outlineLevel="0" collapsed="false">
      <c r="A479" s="8"/>
      <c r="B479" s="82" t="s">
        <v>308</v>
      </c>
      <c r="C479" s="60" t="s">
        <v>315</v>
      </c>
      <c r="D479" s="18"/>
      <c r="E479" s="18"/>
      <c r="F479" s="18"/>
      <c r="G479" s="18"/>
      <c r="H479" s="18"/>
      <c r="I479" s="18"/>
      <c r="J479" s="18"/>
      <c r="K479" s="18"/>
      <c r="L479" s="18"/>
    </row>
    <row r="480" customFormat="false" ht="25.5" hidden="false" customHeight="false" outlineLevel="0" collapsed="false">
      <c r="A480" s="8"/>
      <c r="B480" s="83" t="s">
        <v>316</v>
      </c>
      <c r="C480" s="60" t="s">
        <v>317</v>
      </c>
      <c r="D480" s="55" t="n">
        <v>24571</v>
      </c>
      <c r="E480" s="54" t="n">
        <v>0</v>
      </c>
      <c r="F480" s="55" t="n">
        <v>27000</v>
      </c>
      <c r="G480" s="54" t="n">
        <v>0</v>
      </c>
      <c r="H480" s="55" t="n">
        <v>28867</v>
      </c>
      <c r="I480" s="54" t="n">
        <v>0</v>
      </c>
      <c r="J480" s="55" t="n">
        <f aca="false">30000+3000</f>
        <v>33000</v>
      </c>
      <c r="K480" s="54" t="n">
        <v>0</v>
      </c>
      <c r="L480" s="55" t="n">
        <f aca="false">SUM(J480:K480)</f>
        <v>33000</v>
      </c>
    </row>
    <row r="481" customFormat="false" ht="25.5" hidden="false" customHeight="false" outlineLevel="0" collapsed="false">
      <c r="A481" s="8" t="s">
        <v>17</v>
      </c>
      <c r="B481" s="81" t="n">
        <v>1.101</v>
      </c>
      <c r="C481" s="78" t="s">
        <v>136</v>
      </c>
      <c r="D481" s="57" t="n">
        <f aca="false">SUM(D479:D480)</f>
        <v>24571</v>
      </c>
      <c r="E481" s="56" t="n">
        <f aca="false">SUM(E479:E480)</f>
        <v>0</v>
      </c>
      <c r="F481" s="57" t="n">
        <f aca="false">SUM(F479:F480)</f>
        <v>27000</v>
      </c>
      <c r="G481" s="56" t="n">
        <f aca="false">SUM(G479:G480)</f>
        <v>0</v>
      </c>
      <c r="H481" s="57" t="n">
        <f aca="false">SUM(H479:H480)</f>
        <v>28867</v>
      </c>
      <c r="I481" s="56" t="n">
        <f aca="false">SUM(I479:I480)</f>
        <v>0</v>
      </c>
      <c r="J481" s="57" t="n">
        <f aca="false">SUM(J479:J480)</f>
        <v>33000</v>
      </c>
      <c r="K481" s="56" t="n">
        <f aca="false">SUM(K479:K480)</f>
        <v>0</v>
      </c>
      <c r="L481" s="57" t="n">
        <f aca="false">SUM(L479:L480)</f>
        <v>33000</v>
      </c>
    </row>
    <row r="482" customFormat="false" ht="14.1" hidden="false" customHeight="true" outlineLevel="0" collapsed="false">
      <c r="A482" s="8" t="s">
        <v>17</v>
      </c>
      <c r="B482" s="86" t="n">
        <v>1</v>
      </c>
      <c r="C482" s="60" t="s">
        <v>79</v>
      </c>
      <c r="D482" s="65" t="n">
        <f aca="false">D475+D481</f>
        <v>24571</v>
      </c>
      <c r="E482" s="76" t="n">
        <f aca="false">E475+E481</f>
        <v>0</v>
      </c>
      <c r="F482" s="65" t="n">
        <f aca="false">F475+F481</f>
        <v>27000</v>
      </c>
      <c r="G482" s="76" t="n">
        <f aca="false">G475+G481</f>
        <v>0</v>
      </c>
      <c r="H482" s="65" t="n">
        <f aca="false">H475+H481</f>
        <v>28867</v>
      </c>
      <c r="I482" s="76" t="n">
        <f aca="false">I475+I481</f>
        <v>0</v>
      </c>
      <c r="J482" s="65" t="n">
        <f aca="false">J475+J481</f>
        <v>33000</v>
      </c>
      <c r="K482" s="76" t="n">
        <f aca="false">K475+K481</f>
        <v>0</v>
      </c>
      <c r="L482" s="65" t="n">
        <f aca="false">L475+L481</f>
        <v>33000</v>
      </c>
    </row>
    <row r="483" customFormat="false" ht="14.1" hidden="false" customHeight="true" outlineLevel="0" collapsed="false">
      <c r="A483" s="8"/>
      <c r="B483" s="86"/>
      <c r="C483" s="60"/>
      <c r="D483" s="18"/>
      <c r="E483" s="18"/>
      <c r="F483" s="18"/>
      <c r="G483" s="18"/>
      <c r="H483" s="18"/>
      <c r="I483" s="18"/>
      <c r="J483" s="18"/>
      <c r="K483" s="18"/>
      <c r="L483" s="18"/>
    </row>
    <row r="484" customFormat="false" ht="14.1" hidden="false" customHeight="true" outlineLevel="0" collapsed="false">
      <c r="A484" s="8"/>
      <c r="B484" s="86" t="n">
        <v>2</v>
      </c>
      <c r="C484" s="60" t="s">
        <v>210</v>
      </c>
      <c r="D484" s="18"/>
      <c r="E484" s="18"/>
      <c r="F484" s="18"/>
      <c r="G484" s="18"/>
      <c r="H484" s="18"/>
      <c r="I484" s="18"/>
      <c r="J484" s="18"/>
      <c r="K484" s="18"/>
      <c r="L484" s="18"/>
    </row>
    <row r="485" customFormat="false" ht="14.1" hidden="false" customHeight="true" outlineLevel="0" collapsed="false">
      <c r="A485" s="8"/>
      <c r="B485" s="81" t="n">
        <v>2.112</v>
      </c>
      <c r="C485" s="78" t="s">
        <v>260</v>
      </c>
      <c r="D485" s="18"/>
      <c r="E485" s="18"/>
      <c r="F485" s="18"/>
      <c r="G485" s="18"/>
      <c r="H485" s="18"/>
      <c r="I485" s="18"/>
      <c r="J485" s="18"/>
      <c r="K485" s="18"/>
      <c r="L485" s="18"/>
    </row>
    <row r="486" customFormat="false" ht="14.1" hidden="false" customHeight="true" outlineLevel="0" collapsed="false">
      <c r="A486" s="8"/>
      <c r="B486" s="113" t="n">
        <v>44</v>
      </c>
      <c r="C486" s="60" t="s">
        <v>38</v>
      </c>
      <c r="D486" s="18"/>
      <c r="E486" s="18"/>
      <c r="F486" s="18"/>
      <c r="G486" s="18"/>
      <c r="H486" s="18"/>
      <c r="I486" s="18"/>
      <c r="J486" s="18"/>
      <c r="K486" s="18"/>
      <c r="L486" s="18"/>
    </row>
    <row r="487" customFormat="false" ht="14.1" hidden="false" customHeight="true" outlineLevel="0" collapsed="false">
      <c r="A487" s="62"/>
      <c r="B487" s="124" t="s">
        <v>318</v>
      </c>
      <c r="C487" s="64" t="s">
        <v>319</v>
      </c>
      <c r="D487" s="76" t="n">
        <v>0</v>
      </c>
      <c r="E487" s="76" t="n">
        <v>0</v>
      </c>
      <c r="F487" s="76" t="n">
        <v>0</v>
      </c>
      <c r="G487" s="76" t="n">
        <v>0</v>
      </c>
      <c r="H487" s="76" t="n">
        <v>0</v>
      </c>
      <c r="I487" s="76" t="n">
        <v>0</v>
      </c>
      <c r="J487" s="76" t="n">
        <v>0</v>
      </c>
      <c r="K487" s="76" t="n">
        <v>0</v>
      </c>
      <c r="L487" s="76" t="n">
        <f aca="false">SUM(J487:K487)</f>
        <v>0</v>
      </c>
    </row>
    <row r="488" customFormat="false" ht="0.95" hidden="false" customHeight="true" outlineLevel="0" collapsed="false">
      <c r="A488" s="8"/>
      <c r="B488" s="81"/>
      <c r="C488" s="78"/>
      <c r="D488" s="18"/>
      <c r="E488" s="18"/>
      <c r="F488" s="18"/>
      <c r="G488" s="18"/>
      <c r="H488" s="18"/>
      <c r="I488" s="18"/>
      <c r="J488" s="18"/>
      <c r="K488" s="18"/>
      <c r="L488" s="18"/>
    </row>
    <row r="489" customFormat="false" ht="14.1" hidden="false" customHeight="true" outlineLevel="0" collapsed="false">
      <c r="A489" s="8"/>
      <c r="B489" s="86" t="n">
        <v>46</v>
      </c>
      <c r="C489" s="60" t="s">
        <v>49</v>
      </c>
      <c r="D489" s="18"/>
      <c r="E489" s="18"/>
      <c r="F489" s="18"/>
      <c r="G489" s="18"/>
      <c r="H489" s="18"/>
      <c r="I489" s="18"/>
      <c r="J489" s="18"/>
      <c r="K489" s="18"/>
      <c r="L489" s="18"/>
    </row>
    <row r="490" customFormat="false" ht="14.1" hidden="false" customHeight="true" outlineLevel="0" collapsed="false">
      <c r="A490" s="8"/>
      <c r="B490" s="86" t="s">
        <v>320</v>
      </c>
      <c r="C490" s="60" t="s">
        <v>321</v>
      </c>
      <c r="D490" s="54" t="n">
        <v>0</v>
      </c>
      <c r="E490" s="54" t="n">
        <v>0</v>
      </c>
      <c r="F490" s="54" t="n">
        <v>0</v>
      </c>
      <c r="G490" s="54" t="n">
        <v>0</v>
      </c>
      <c r="H490" s="55" t="n">
        <v>26800</v>
      </c>
      <c r="I490" s="54" t="n">
        <v>0</v>
      </c>
      <c r="J490" s="54" t="n">
        <v>0</v>
      </c>
      <c r="K490" s="54" t="n">
        <v>0</v>
      </c>
      <c r="L490" s="54" t="n">
        <f aca="false">SUM(J490:K490)</f>
        <v>0</v>
      </c>
    </row>
    <row r="491" customFormat="false" ht="14.1" hidden="false" customHeight="true" outlineLevel="0" collapsed="false">
      <c r="A491" s="8"/>
      <c r="B491" s="86" t="s">
        <v>322</v>
      </c>
      <c r="C491" s="60" t="s">
        <v>323</v>
      </c>
      <c r="D491" s="54" t="n">
        <v>0</v>
      </c>
      <c r="E491" s="54" t="n">
        <v>0</v>
      </c>
      <c r="F491" s="54" t="n">
        <v>0</v>
      </c>
      <c r="G491" s="54" t="n">
        <v>0</v>
      </c>
      <c r="H491" s="54" t="n">
        <v>0</v>
      </c>
      <c r="I491" s="54" t="n">
        <v>0</v>
      </c>
      <c r="J491" s="54" t="n">
        <v>0</v>
      </c>
      <c r="K491" s="54" t="n">
        <v>0</v>
      </c>
      <c r="L491" s="54" t="n">
        <f aca="false">SUM(J491:K491)</f>
        <v>0</v>
      </c>
    </row>
    <row r="492" customFormat="false" ht="25.5" hidden="false" customHeight="false" outlineLevel="0" collapsed="false">
      <c r="A492" s="8"/>
      <c r="B492" s="86" t="s">
        <v>324</v>
      </c>
      <c r="C492" s="125" t="s">
        <v>325</v>
      </c>
      <c r="D492" s="55" t="n">
        <v>1932</v>
      </c>
      <c r="E492" s="54" t="n">
        <v>0</v>
      </c>
      <c r="F492" s="54" t="n">
        <v>0</v>
      </c>
      <c r="G492" s="54" t="n">
        <v>0</v>
      </c>
      <c r="H492" s="54" t="n">
        <v>0</v>
      </c>
      <c r="I492" s="54" t="n">
        <v>0</v>
      </c>
      <c r="J492" s="54" t="n">
        <v>0</v>
      </c>
      <c r="K492" s="54" t="n">
        <v>0</v>
      </c>
      <c r="L492" s="54" t="n">
        <f aca="false">SUM(J492:K492)</f>
        <v>0</v>
      </c>
    </row>
    <row r="493" customFormat="false" ht="14.1" hidden="false" customHeight="true" outlineLevel="0" collapsed="false">
      <c r="A493" s="8" t="s">
        <v>17</v>
      </c>
      <c r="B493" s="86" t="n">
        <v>46</v>
      </c>
      <c r="C493" s="60" t="s">
        <v>49</v>
      </c>
      <c r="D493" s="57" t="n">
        <f aca="false">SUM(D490:D492)</f>
        <v>1932</v>
      </c>
      <c r="E493" s="56" t="n">
        <f aca="false">SUM(E490:E492)</f>
        <v>0</v>
      </c>
      <c r="F493" s="56" t="n">
        <f aca="false">SUM(F490:F492)</f>
        <v>0</v>
      </c>
      <c r="G493" s="56" t="n">
        <f aca="false">SUM(G490:G492)</f>
        <v>0</v>
      </c>
      <c r="H493" s="57" t="n">
        <f aca="false">SUM(H490:H492)</f>
        <v>26800</v>
      </c>
      <c r="I493" s="56" t="n">
        <f aca="false">SUM(I490:I492)</f>
        <v>0</v>
      </c>
      <c r="J493" s="56" t="n">
        <f aca="false">SUM(J490:J492)</f>
        <v>0</v>
      </c>
      <c r="K493" s="56" t="n">
        <f aca="false">SUM(K490:K492)</f>
        <v>0</v>
      </c>
      <c r="L493" s="56" t="n">
        <f aca="false">SUM(L490:L492)</f>
        <v>0</v>
      </c>
    </row>
    <row r="494" customFormat="false" ht="12.75" hidden="false" customHeight="false" outlineLevel="0" collapsed="false">
      <c r="A494" s="8" t="s">
        <v>17</v>
      </c>
      <c r="B494" s="81" t="n">
        <v>2.112</v>
      </c>
      <c r="C494" s="78" t="s">
        <v>260</v>
      </c>
      <c r="D494" s="65" t="n">
        <f aca="false">D493+D487</f>
        <v>1932</v>
      </c>
      <c r="E494" s="76" t="n">
        <f aca="false">E493+E487</f>
        <v>0</v>
      </c>
      <c r="F494" s="76" t="n">
        <f aca="false">F493+F487</f>
        <v>0</v>
      </c>
      <c r="G494" s="76" t="n">
        <f aca="false">G493+G487</f>
        <v>0</v>
      </c>
      <c r="H494" s="65" t="n">
        <f aca="false">H493+H487</f>
        <v>26800</v>
      </c>
      <c r="I494" s="76" t="n">
        <f aca="false">I493+I487</f>
        <v>0</v>
      </c>
      <c r="J494" s="76" t="n">
        <f aca="false">J493+J487</f>
        <v>0</v>
      </c>
      <c r="K494" s="76" t="n">
        <f aca="false">K493+K487</f>
        <v>0</v>
      </c>
      <c r="L494" s="76" t="n">
        <f aca="false">L493+L487</f>
        <v>0</v>
      </c>
    </row>
    <row r="495" customFormat="false" ht="12.75" hidden="false" customHeight="false" outlineLevel="0" collapsed="false">
      <c r="A495" s="8" t="s">
        <v>17</v>
      </c>
      <c r="B495" s="86" t="n">
        <v>2</v>
      </c>
      <c r="C495" s="60" t="s">
        <v>210</v>
      </c>
      <c r="D495" s="57" t="n">
        <f aca="false">D494</f>
        <v>1932</v>
      </c>
      <c r="E495" s="56" t="n">
        <f aca="false">E494</f>
        <v>0</v>
      </c>
      <c r="F495" s="56" t="n">
        <f aca="false">F494</f>
        <v>0</v>
      </c>
      <c r="G495" s="56" t="n">
        <f aca="false">G494</f>
        <v>0</v>
      </c>
      <c r="H495" s="57" t="n">
        <f aca="false">H494</f>
        <v>26800</v>
      </c>
      <c r="I495" s="56" t="n">
        <f aca="false">I494</f>
        <v>0</v>
      </c>
      <c r="J495" s="56" t="n">
        <f aca="false">J494</f>
        <v>0</v>
      </c>
      <c r="K495" s="56" t="n">
        <f aca="false">K494</f>
        <v>0</v>
      </c>
      <c r="L495" s="56" t="n">
        <f aca="false">L494</f>
        <v>0</v>
      </c>
    </row>
    <row r="496" customFormat="false" ht="12.75" hidden="false" customHeight="false" outlineLevel="0" collapsed="false">
      <c r="A496" s="1" t="s">
        <v>17</v>
      </c>
      <c r="B496" s="48" t="n">
        <v>4406</v>
      </c>
      <c r="C496" s="49" t="s">
        <v>13</v>
      </c>
      <c r="D496" s="65" t="n">
        <f aca="false">D482+D495</f>
        <v>26503</v>
      </c>
      <c r="E496" s="76" t="n">
        <f aca="false">E482+E495</f>
        <v>0</v>
      </c>
      <c r="F496" s="65" t="n">
        <f aca="false">F482+F495</f>
        <v>27000</v>
      </c>
      <c r="G496" s="76" t="n">
        <f aca="false">G482+G495</f>
        <v>0</v>
      </c>
      <c r="H496" s="65" t="n">
        <f aca="false">H482+H495</f>
        <v>55667</v>
      </c>
      <c r="I496" s="76" t="n">
        <f aca="false">I482+I495</f>
        <v>0</v>
      </c>
      <c r="J496" s="65" t="n">
        <f aca="false">J482+J495</f>
        <v>33000</v>
      </c>
      <c r="K496" s="76" t="n">
        <f aca="false">K482+K495</f>
        <v>0</v>
      </c>
      <c r="L496" s="65" t="n">
        <f aca="false">L482+L495</f>
        <v>33000</v>
      </c>
    </row>
    <row r="497" customFormat="false" ht="12.75" hidden="false" customHeight="false" outlineLevel="0" collapsed="false">
      <c r="A497" s="121" t="s">
        <v>17</v>
      </c>
      <c r="B497" s="122"/>
      <c r="C497" s="123" t="s">
        <v>306</v>
      </c>
      <c r="D497" s="55" t="n">
        <f aca="false">D496</f>
        <v>26503</v>
      </c>
      <c r="E497" s="54" t="n">
        <f aca="false">E496</f>
        <v>0</v>
      </c>
      <c r="F497" s="55" t="n">
        <f aca="false">F496</f>
        <v>27000</v>
      </c>
      <c r="G497" s="54" t="n">
        <f aca="false">G496</f>
        <v>0</v>
      </c>
      <c r="H497" s="55" t="n">
        <f aca="false">H496</f>
        <v>55667</v>
      </c>
      <c r="I497" s="54" t="n">
        <f aca="false">I496</f>
        <v>0</v>
      </c>
      <c r="J497" s="55" t="n">
        <f aca="false">J496</f>
        <v>33000</v>
      </c>
      <c r="K497" s="54" t="n">
        <f aca="false">K496</f>
        <v>0</v>
      </c>
      <c r="L497" s="55" t="n">
        <f aca="false">L496</f>
        <v>33000</v>
      </c>
    </row>
    <row r="498" customFormat="false" ht="12.75" hidden="false" customHeight="false" outlineLevel="0" collapsed="false">
      <c r="A498" s="121" t="s">
        <v>17</v>
      </c>
      <c r="B498" s="122"/>
      <c r="C498" s="123" t="s">
        <v>18</v>
      </c>
      <c r="D498" s="126" t="n">
        <f aca="false">D497+D462</f>
        <v>370089</v>
      </c>
      <c r="E498" s="126" t="n">
        <f aca="false">E497+E462</f>
        <v>356803</v>
      </c>
      <c r="F498" s="126" t="n">
        <f aca="false">F497+F462</f>
        <v>790849</v>
      </c>
      <c r="G498" s="126" t="e">
        <f aca="false">G497+G462</f>
        <v>#VALUE!</v>
      </c>
      <c r="H498" s="126" t="n">
        <f aca="false">H497+H462</f>
        <v>943857</v>
      </c>
      <c r="I498" s="126" t="n">
        <f aca="false">I497+I462</f>
        <v>357412</v>
      </c>
      <c r="J498" s="126" t="n">
        <f aca="false">J497+J462</f>
        <v>1065237</v>
      </c>
      <c r="K498" s="126" t="e">
        <f aca="false">K497+K462</f>
        <v>#VALUE!</v>
      </c>
      <c r="L498" s="126" t="n">
        <f aca="false">L497+L462</f>
        <v>1712627</v>
      </c>
    </row>
    <row r="499" customFormat="false" ht="12.75" hidden="false" customHeight="false" outlineLevel="0" collapsed="false">
      <c r="A499" s="8"/>
      <c r="B499" s="9"/>
      <c r="C499" s="127"/>
      <c r="D499" s="18"/>
      <c r="E499" s="18"/>
      <c r="F499" s="18"/>
      <c r="G499" s="18"/>
      <c r="H499" s="18"/>
      <c r="I499" s="18"/>
      <c r="J499" s="18"/>
      <c r="K499" s="18"/>
      <c r="L499" s="18"/>
    </row>
    <row r="500" customFormat="false" ht="25.5" hidden="false" customHeight="false" outlineLevel="0" collapsed="false">
      <c r="A500" s="8" t="s">
        <v>31</v>
      </c>
      <c r="B500" s="85" t="n">
        <v>2045</v>
      </c>
      <c r="C500" s="78" t="s">
        <v>32</v>
      </c>
      <c r="D500" s="128"/>
      <c r="E500" s="129"/>
      <c r="F500" s="130"/>
      <c r="G500" s="54"/>
      <c r="H500" s="55"/>
      <c r="I500" s="54"/>
      <c r="J500" s="55"/>
      <c r="K500" s="54"/>
      <c r="L500" s="55"/>
    </row>
    <row r="501" customFormat="false" ht="12.75" hidden="false" customHeight="false" outlineLevel="0" collapsed="false">
      <c r="A501" s="8"/>
      <c r="B501" s="131" t="n">
        <v>1.911</v>
      </c>
      <c r="C501" s="132" t="s">
        <v>326</v>
      </c>
      <c r="D501" s="54" t="n">
        <v>0</v>
      </c>
      <c r="E501" s="72" t="n">
        <v>10</v>
      </c>
      <c r="F501" s="54" t="n">
        <v>0</v>
      </c>
      <c r="G501" s="54" t="n">
        <v>0</v>
      </c>
      <c r="H501" s="54" t="n">
        <v>0</v>
      </c>
      <c r="I501" s="54" t="n">
        <v>0</v>
      </c>
      <c r="J501" s="54" t="n">
        <v>0</v>
      </c>
      <c r="K501" s="54" t="n">
        <v>0</v>
      </c>
      <c r="L501" s="54" t="n">
        <v>0</v>
      </c>
    </row>
    <row r="502" customFormat="false" ht="12.75" hidden="false" customHeight="false" outlineLevel="0" collapsed="false">
      <c r="A502" s="8"/>
      <c r="B502" s="83"/>
      <c r="C502" s="60"/>
      <c r="D502" s="72"/>
      <c r="E502" s="72"/>
      <c r="F502" s="130"/>
      <c r="G502" s="54"/>
      <c r="H502" s="55"/>
      <c r="I502" s="54"/>
      <c r="J502" s="55"/>
      <c r="K502" s="54"/>
      <c r="L502" s="55"/>
    </row>
    <row r="503" customFormat="false" ht="12.75" hidden="false" customHeight="false" outlineLevel="0" collapsed="false">
      <c r="A503" s="8" t="s">
        <v>31</v>
      </c>
      <c r="B503" s="48" t="n">
        <v>2402</v>
      </c>
      <c r="C503" s="49" t="s">
        <v>7</v>
      </c>
      <c r="D503" s="72"/>
      <c r="E503" s="72"/>
      <c r="F503" s="130"/>
      <c r="G503" s="54"/>
      <c r="H503" s="55"/>
      <c r="I503" s="54"/>
      <c r="J503" s="55"/>
      <c r="K503" s="54"/>
      <c r="L503" s="55"/>
    </row>
    <row r="504" customFormat="false" ht="12.75" hidden="false" customHeight="false" outlineLevel="0" collapsed="false">
      <c r="A504" s="8"/>
      <c r="B504" s="131" t="n">
        <v>1.911</v>
      </c>
      <c r="C504" s="132" t="s">
        <v>326</v>
      </c>
      <c r="D504" s="72" t="n">
        <v>300</v>
      </c>
      <c r="E504" s="54" t="n">
        <v>0</v>
      </c>
      <c r="F504" s="54" t="n">
        <v>0</v>
      </c>
      <c r="G504" s="54" t="n">
        <v>0</v>
      </c>
      <c r="H504" s="54" t="n">
        <v>0</v>
      </c>
      <c r="I504" s="54" t="n">
        <v>0</v>
      </c>
      <c r="J504" s="54" t="n">
        <v>0</v>
      </c>
      <c r="K504" s="54" t="n">
        <v>0</v>
      </c>
      <c r="L504" s="54" t="n">
        <v>0</v>
      </c>
    </row>
    <row r="505" customFormat="false" ht="12.75" hidden="false" customHeight="false" outlineLevel="0" collapsed="false">
      <c r="A505" s="8"/>
      <c r="B505" s="83"/>
      <c r="C505" s="60"/>
      <c r="D505" s="72"/>
      <c r="E505" s="72"/>
      <c r="F505" s="130"/>
      <c r="G505" s="54"/>
      <c r="H505" s="55"/>
      <c r="I505" s="54"/>
      <c r="J505" s="55"/>
      <c r="K505" s="54"/>
      <c r="L505" s="55"/>
    </row>
    <row r="506" customFormat="false" ht="12.75" hidden="false" customHeight="false" outlineLevel="0" collapsed="false">
      <c r="A506" s="8" t="s">
        <v>31</v>
      </c>
      <c r="B506" s="85" t="n">
        <v>2406</v>
      </c>
      <c r="C506" s="78" t="s">
        <v>8</v>
      </c>
      <c r="D506" s="18"/>
      <c r="E506" s="18"/>
      <c r="F506" s="18"/>
      <c r="G506" s="18"/>
      <c r="H506" s="18"/>
      <c r="I506" s="18"/>
      <c r="J506" s="18"/>
      <c r="K506" s="18"/>
      <c r="L506" s="18"/>
    </row>
    <row r="507" customFormat="false" ht="12.75" hidden="false" customHeight="false" outlineLevel="0" collapsed="false">
      <c r="A507" s="133"/>
      <c r="B507" s="131" t="n">
        <v>1.911</v>
      </c>
      <c r="C507" s="132" t="s">
        <v>326</v>
      </c>
      <c r="D507" s="55" t="n">
        <f aca="false">(43+705)</f>
        <v>748</v>
      </c>
      <c r="E507" s="18" t="n">
        <v>248</v>
      </c>
      <c r="F507" s="54" t="n">
        <v>0</v>
      </c>
      <c r="G507" s="54" t="n">
        <v>0</v>
      </c>
      <c r="H507" s="54" t="n">
        <v>0</v>
      </c>
      <c r="I507" s="54" t="n">
        <v>0</v>
      </c>
      <c r="J507" s="54" t="n">
        <v>0</v>
      </c>
      <c r="K507" s="54" t="n">
        <v>0</v>
      </c>
      <c r="L507" s="54" t="n">
        <v>0</v>
      </c>
    </row>
    <row r="508" customFormat="false" ht="12.75" hidden="false" customHeight="false" outlineLevel="0" collapsed="false">
      <c r="A508" s="133"/>
      <c r="B508" s="131" t="n">
        <v>2.911</v>
      </c>
      <c r="C508" s="132" t="s">
        <v>326</v>
      </c>
      <c r="D508" s="55" t="n">
        <v>1377</v>
      </c>
      <c r="E508" s="54" t="n">
        <v>0</v>
      </c>
      <c r="F508" s="54" t="n">
        <v>0</v>
      </c>
      <c r="G508" s="54" t="n">
        <v>0</v>
      </c>
      <c r="H508" s="54" t="n">
        <v>0</v>
      </c>
      <c r="I508" s="54" t="n">
        <v>0</v>
      </c>
      <c r="J508" s="54" t="n">
        <v>0</v>
      </c>
      <c r="K508" s="54" t="n">
        <v>0</v>
      </c>
      <c r="L508" s="54" t="n">
        <v>0</v>
      </c>
    </row>
    <row r="509" customFormat="false" ht="12.75" hidden="false" customHeight="false" outlineLevel="0" collapsed="false">
      <c r="A509" s="133"/>
      <c r="B509" s="131"/>
      <c r="C509" s="132"/>
      <c r="D509" s="55"/>
      <c r="E509" s="18"/>
      <c r="F509" s="54"/>
      <c r="G509" s="54"/>
      <c r="H509" s="54"/>
      <c r="I509" s="54"/>
      <c r="J509" s="55"/>
      <c r="K509" s="54"/>
      <c r="L509" s="54"/>
    </row>
    <row r="510" customFormat="false" ht="12.75" hidden="true" customHeight="false" outlineLevel="0" collapsed="false">
      <c r="A510" s="133"/>
      <c r="B510" s="85" t="n">
        <v>3435</v>
      </c>
      <c r="C510" s="78" t="s">
        <v>10</v>
      </c>
      <c r="D510" s="55"/>
      <c r="E510" s="18"/>
      <c r="F510" s="54"/>
      <c r="G510" s="54"/>
      <c r="H510" s="54"/>
      <c r="I510" s="54"/>
      <c r="J510" s="55"/>
      <c r="K510" s="54"/>
      <c r="L510" s="54"/>
    </row>
    <row r="511" customFormat="false" ht="12.75" hidden="true" customHeight="false" outlineLevel="0" collapsed="false">
      <c r="A511" s="133"/>
      <c r="B511" s="131" t="n">
        <v>1.911</v>
      </c>
      <c r="C511" s="132" t="s">
        <v>326</v>
      </c>
      <c r="D511" s="55"/>
      <c r="E511" s="18"/>
      <c r="F511" s="54"/>
      <c r="G511" s="54"/>
      <c r="H511" s="54"/>
      <c r="I511" s="54"/>
      <c r="J511" s="55"/>
      <c r="K511" s="54"/>
      <c r="L511" s="54"/>
    </row>
    <row r="512" customFormat="false" ht="54.95" hidden="false" customHeight="true" outlineLevel="0" collapsed="false">
      <c r="A512" s="134" t="s">
        <v>327</v>
      </c>
      <c r="B512" s="114" t="s">
        <v>328</v>
      </c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</row>
    <row r="513" customFormat="false" ht="12.75" hidden="false" customHeight="false" outlineLevel="0" collapsed="false">
      <c r="A513" s="134"/>
      <c r="B513" s="114"/>
      <c r="C513" s="135"/>
      <c r="D513" s="136"/>
      <c r="E513" s="136"/>
      <c r="F513" s="136"/>
      <c r="G513" s="136"/>
      <c r="H513" s="136"/>
      <c r="I513" s="136"/>
      <c r="J513" s="136"/>
      <c r="K513" s="136"/>
      <c r="L513" s="136"/>
    </row>
    <row r="514" customFormat="false" ht="25.5" hidden="false" customHeight="false" outlineLevel="0" collapsed="false">
      <c r="A514" s="8"/>
      <c r="B514" s="9"/>
      <c r="C514" s="137" t="s">
        <v>329</v>
      </c>
      <c r="D514" s="55" t="n">
        <v>11950</v>
      </c>
      <c r="E514" s="18" t="n">
        <v>18632</v>
      </c>
      <c r="F514" s="55" t="n">
        <v>60000</v>
      </c>
      <c r="G514" s="54" t="n">
        <v>0</v>
      </c>
      <c r="H514" s="55" t="n">
        <f aca="false">H438</f>
        <v>75000</v>
      </c>
      <c r="I514" s="54" t="n">
        <v>0</v>
      </c>
      <c r="J514" s="54" t="n">
        <v>0</v>
      </c>
      <c r="K514" s="55" t="n">
        <f aca="false">K437</f>
        <v>150000</v>
      </c>
      <c r="L514" s="109" t="n">
        <f aca="false">SUM(J514:K514)</f>
        <v>150000</v>
      </c>
    </row>
    <row r="515" customFormat="false" ht="12.75" hidden="false" customHeight="false" outlineLevel="0" collapsed="false">
      <c r="A515" s="8"/>
      <c r="B515" s="9"/>
      <c r="C515" s="137"/>
      <c r="D515" s="55"/>
      <c r="E515" s="18"/>
      <c r="F515" s="55"/>
      <c r="G515" s="54"/>
      <c r="H515" s="55"/>
      <c r="I515" s="54"/>
      <c r="J515" s="54"/>
      <c r="K515" s="55"/>
      <c r="L515" s="109"/>
    </row>
    <row r="516" customFormat="false" ht="25.5" hidden="false" customHeight="false" outlineLevel="0" collapsed="false">
      <c r="A516" s="62"/>
      <c r="B516" s="138"/>
      <c r="C516" s="139" t="s">
        <v>330</v>
      </c>
      <c r="D516" s="76" t="n">
        <v>0</v>
      </c>
      <c r="E516" s="140" t="n">
        <v>0</v>
      </c>
      <c r="F516" s="76" t="n">
        <v>0</v>
      </c>
      <c r="G516" s="76" t="n">
        <v>0</v>
      </c>
      <c r="H516" s="76" t="n">
        <v>0</v>
      </c>
      <c r="I516" s="76" t="n">
        <v>0</v>
      </c>
      <c r="J516" s="65" t="n">
        <v>174827</v>
      </c>
      <c r="K516" s="76" t="n">
        <v>0</v>
      </c>
      <c r="L516" s="141" t="n">
        <f aca="false">SUM(J516:K516)</f>
        <v>174827</v>
      </c>
    </row>
    <row r="517" customFormat="false" ht="12.75" hidden="false" customHeight="false" outlineLevel="0" collapsed="false">
      <c r="A517" s="8"/>
      <c r="B517" s="9"/>
      <c r="C517" s="137"/>
      <c r="D517" s="54"/>
      <c r="E517" s="129"/>
      <c r="F517" s="54"/>
      <c r="G517" s="54"/>
      <c r="H517" s="54"/>
      <c r="I517" s="54"/>
      <c r="J517" s="55"/>
      <c r="K517" s="54"/>
      <c r="L517" s="109"/>
    </row>
    <row r="518" customFormat="false" ht="25.5" hidden="false" customHeight="false" outlineLevel="0" collapsed="false">
      <c r="A518" s="8"/>
      <c r="B518" s="9"/>
      <c r="C518" s="137" t="s">
        <v>331</v>
      </c>
      <c r="D518" s="54" t="n">
        <v>0</v>
      </c>
      <c r="E518" s="129" t="n">
        <v>0</v>
      </c>
      <c r="F518" s="54" t="n">
        <v>0</v>
      </c>
      <c r="G518" s="54" t="n">
        <v>0</v>
      </c>
      <c r="H518" s="54" t="n">
        <v>0</v>
      </c>
      <c r="I518" s="54" t="n">
        <v>0</v>
      </c>
      <c r="J518" s="55" t="n">
        <v>3000</v>
      </c>
      <c r="K518" s="54" t="n">
        <v>0</v>
      </c>
      <c r="L518" s="109" t="n">
        <f aca="false">SUM(J518:K518)</f>
        <v>3000</v>
      </c>
    </row>
    <row r="519" customFormat="false" ht="12.75" hidden="false" customHeight="false" outlineLevel="0" collapsed="false">
      <c r="A519" s="8"/>
      <c r="B519" s="9"/>
      <c r="C519" s="137"/>
      <c r="D519" s="55"/>
      <c r="E519" s="18"/>
      <c r="F519" s="55"/>
      <c r="G519" s="54"/>
      <c r="H519" s="55"/>
      <c r="I519" s="54"/>
      <c r="J519" s="55"/>
      <c r="K519" s="55"/>
      <c r="L519" s="109"/>
    </row>
    <row r="520" customFormat="false" ht="25.5" hidden="false" customHeight="false" outlineLevel="0" collapsed="false">
      <c r="A520" s="8"/>
      <c r="B520" s="9"/>
      <c r="C520" s="78" t="s">
        <v>332</v>
      </c>
      <c r="D520" s="109" t="n">
        <v>222</v>
      </c>
      <c r="E520" s="54" t="n">
        <f aca="false">E299</f>
        <v>0</v>
      </c>
      <c r="F520" s="54" t="n">
        <v>0</v>
      </c>
      <c r="G520" s="54" t="n">
        <v>0</v>
      </c>
      <c r="H520" s="54" t="n">
        <v>0</v>
      </c>
      <c r="I520" s="54" t="n">
        <v>0</v>
      </c>
      <c r="J520" s="54" t="n">
        <v>0</v>
      </c>
      <c r="K520" s="54" t="n">
        <v>0</v>
      </c>
      <c r="L520" s="54" t="n">
        <v>0</v>
      </c>
    </row>
    <row r="521" customFormat="false" ht="12.75" hidden="false" customHeight="false" outlineLevel="0" collapsed="false">
      <c r="A521" s="62"/>
      <c r="B521" s="138"/>
      <c r="C521" s="64"/>
      <c r="D521" s="141"/>
      <c r="E521" s="141"/>
      <c r="F521" s="141"/>
      <c r="G521" s="141"/>
      <c r="H521" s="141"/>
      <c r="I521" s="142"/>
      <c r="J521" s="141"/>
      <c r="K521" s="141"/>
      <c r="L521" s="141"/>
    </row>
    <row r="522" customFormat="false" ht="30" hidden="false" customHeight="true" outlineLevel="0" collapsed="false">
      <c r="A522" s="134"/>
      <c r="B522" s="143"/>
      <c r="C522" s="143"/>
      <c r="D522" s="143"/>
      <c r="E522" s="143"/>
      <c r="F522" s="143"/>
      <c r="G522" s="143"/>
      <c r="H522" s="143"/>
      <c r="I522" s="143"/>
      <c r="J522" s="143"/>
      <c r="K522" s="143"/>
      <c r="L522" s="143"/>
    </row>
    <row r="523" customFormat="false" ht="12.75" hidden="false" customHeight="false" outlineLevel="0" collapsed="false">
      <c r="A523" s="62"/>
      <c r="B523" s="138"/>
      <c r="C523" s="84"/>
      <c r="D523" s="144"/>
      <c r="E523" s="141"/>
      <c r="F523" s="141"/>
      <c r="G523" s="141"/>
      <c r="H523" s="141"/>
      <c r="I523" s="141"/>
      <c r="J523" s="141"/>
      <c r="K523" s="141"/>
      <c r="L523" s="141"/>
    </row>
    <row r="524" customFormat="false" ht="12.75" hidden="false" customHeight="false" outlineLevel="0" collapsed="false">
      <c r="A524" s="8"/>
      <c r="B524" s="9"/>
      <c r="C524" s="85"/>
      <c r="D524" s="145"/>
      <c r="E524" s="109"/>
      <c r="F524" s="109"/>
      <c r="G524" s="109"/>
      <c r="H524" s="109"/>
      <c r="I524" s="109"/>
      <c r="J524" s="109"/>
      <c r="K524" s="109"/>
      <c r="L524" s="109"/>
    </row>
    <row r="525" customFormat="false" ht="12.75" hidden="false" customHeight="false" outlineLevel="0" collapsed="false">
      <c r="A525" s="8"/>
      <c r="B525" s="9"/>
      <c r="C525" s="85"/>
      <c r="D525" s="145"/>
      <c r="E525" s="109"/>
      <c r="F525" s="109"/>
      <c r="G525" s="109"/>
      <c r="H525" s="109"/>
      <c r="I525" s="109"/>
      <c r="J525" s="109"/>
      <c r="K525" s="109"/>
      <c r="L525" s="109"/>
    </row>
    <row r="526" customFormat="false" ht="12.75" hidden="false" customHeight="false" outlineLevel="0" collapsed="false">
      <c r="A526" s="8"/>
      <c r="B526" s="9"/>
      <c r="C526" s="85"/>
      <c r="D526" s="145"/>
      <c r="E526" s="109"/>
      <c r="F526" s="109"/>
      <c r="G526" s="109"/>
      <c r="H526" s="109"/>
      <c r="I526" s="109"/>
      <c r="J526" s="109"/>
      <c r="K526" s="109"/>
      <c r="L526" s="109"/>
    </row>
    <row r="527" customFormat="false" ht="12.75" hidden="false" customHeight="false" outlineLevel="0" collapsed="false">
      <c r="A527" s="8"/>
      <c r="B527" s="9"/>
      <c r="C527" s="85"/>
      <c r="D527" s="145"/>
      <c r="E527" s="109"/>
      <c r="F527" s="109"/>
      <c r="G527" s="109"/>
      <c r="H527" s="109"/>
      <c r="I527" s="109"/>
      <c r="J527" s="109"/>
      <c r="K527" s="109"/>
      <c r="L527" s="109"/>
    </row>
    <row r="528" customFormat="false" ht="12.75" hidden="false" customHeight="false" outlineLevel="0" collapsed="false">
      <c r="B528" s="86"/>
      <c r="C528" s="60"/>
      <c r="F528" s="4"/>
      <c r="G528" s="4"/>
    </row>
    <row r="529" customFormat="false" ht="12.75" hidden="false" customHeight="false" outlineLevel="0" collapsed="false">
      <c r="B529" s="101"/>
      <c r="C529" s="78"/>
      <c r="F529" s="4"/>
      <c r="G529" s="4"/>
    </row>
    <row r="530" customFormat="false" ht="12.75" hidden="false" customHeight="false" outlineLevel="0" collapsed="false">
      <c r="C530" s="53"/>
      <c r="F530" s="4"/>
      <c r="G530" s="4"/>
    </row>
    <row r="531" customFormat="false" ht="12.75" hidden="false" customHeight="false" outlineLevel="0" collapsed="false">
      <c r="C531" s="53"/>
      <c r="F531" s="4"/>
      <c r="G531" s="4"/>
    </row>
    <row r="532" customFormat="false" ht="12.75" hidden="false" customHeight="false" outlineLevel="0" collapsed="false">
      <c r="B532" s="71"/>
      <c r="C532" s="60"/>
      <c r="F532" s="4"/>
      <c r="G532" s="4"/>
    </row>
  </sheetData>
  <autoFilter ref="A19:L501"/>
  <mergeCells count="11">
    <mergeCell ref="A1:L1"/>
    <mergeCell ref="F5:L5"/>
    <mergeCell ref="D17:E17"/>
    <mergeCell ref="F17:G17"/>
    <mergeCell ref="H17:I17"/>
    <mergeCell ref="J17:L17"/>
    <mergeCell ref="D18:E18"/>
    <mergeCell ref="H18:I18"/>
    <mergeCell ref="J18:L18"/>
    <mergeCell ref="B512:L512"/>
    <mergeCell ref="B522:L522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5:08Z</dcterms:created>
  <dc:creator>Secretary Finance</dc:creator>
  <dc:description/>
  <dc:language>en-US</dc:language>
  <cp:lastModifiedBy>sarita</cp:lastModifiedBy>
  <cp:lastPrinted>2012-06-21T11:00:19Z</cp:lastPrinted>
  <dcterms:modified xsi:type="dcterms:W3CDTF">2012-06-23T08:17:19Z</dcterms:modified>
  <cp:revision>0</cp:revision>
  <dc:subject/>
  <dc:title/>
</cp:coreProperties>
</file>